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K$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12">
  <si>
    <t xml:space="preserve">FONDO FINANCIERO DISTRITAL DE SALUD - SECRETARÍA DISTRITAL DE SALUD</t>
  </si>
  <si>
    <t xml:space="preserve">SUBDIRECCIÓN DE CONTRATACIÓN</t>
  </si>
  <si>
    <t xml:space="preserve">CONTRATOS PERSONA NATURAL SUSCRITOS EN EL MES DE JUNIO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MIRYAM ISLENY CAMARGO CASTRO</t>
  </si>
  <si>
    <t xml:space="preserve">PRESTAR SERVICIOS PROFESIONALES ESPECIALIZADOS PARA LA FORMULACIÓN IMPLEMENTACION Y SEGUIMIENTO DE ACCIONES COLECTIVA EN EL ESPACIO EDUCATIVO (COLEGIOS</t>
  </si>
  <si>
    <t xml:space="preserve">miryamislenyc@gmail.com</t>
  </si>
  <si>
    <t xml:space="preserve">SUBDIRECTOR DE ACCIONES COLECTIVAS</t>
  </si>
  <si>
    <t xml:space="preserve">ALIX OFIR BURGOS JIMENEZ</t>
  </si>
  <si>
    <t xml:space="preserve">PRESTAR SERVICIOS PROFESIONALES PARA ORIENTAR INFORMAR Y ATENDER EN LOS CANALES DISPUESTOS POR LA DIRECCIÓN DE SERVICIO A LA CIUDADANÍA EN LA RED CADE SUPER CADE Y/ O DEMÁS ESPACIOS EN LOS QUE LA SDS HAGA PRESENCIA INSTITUCIONAL</t>
  </si>
  <si>
    <t xml:space="preserve">alixoburgosji@gmail.com</t>
  </si>
  <si>
    <t xml:space="preserve">DIRECCION DE SERVICIO A LA CIDADANIA </t>
  </si>
  <si>
    <t xml:space="preserve">FABIO ELIECER MACEA ACUÑA</t>
  </si>
  <si>
    <t xml:space="preserve">PRESTAR SERVICIOS PROFESIONALES ESPECIALIZADOS PARA GENERAR ESTRATEGIAS QUE PERMITAN EL FORTALECIMIENTO FINANCIERO DE LA EPS CAPITAL SALUD</t>
  </si>
  <si>
    <t xml:space="preserve">fabio.macea@hotmail.com</t>
  </si>
  <si>
    <t xml:space="preserve">DIRECTOR DE PROVISION DE SERVICIOS DE SALUD</t>
  </si>
  <si>
    <t xml:space="preserve">CLAUDIA MILENA SARMIENTO AREVALO</t>
  </si>
  <si>
    <t xml:space="preserve">PRESTAR SERVICIOS PROFESIONALES ESPECIALIZADOS PARA LAS DE LAS RUTAS INTEGRALES DE ATENCIÓN DE ATENCIÓN EN SALUD DEL GRUPO DE RIESGO DE CONDICIÓN MATERNO PERINATAL EN EL MARCO DE LAS REDES INTEGRADAS DE SERVICIOS DE SALUD</t>
  </si>
  <si>
    <t xml:space="preserve">claudiasarmiento.sds@gmail.com</t>
  </si>
  <si>
    <t xml:space="preserve">FERNANDO MARTINEZ NARANJ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fermartin56@yahoo.es</t>
  </si>
  <si>
    <t xml:space="preserve">DIRECTOR DE PARTICIPACION SOCIAL, GESTION TERRITORIAL Y TRANSECTORIALIDAD</t>
  </si>
  <si>
    <t xml:space="preserve">IVAN ADOLFO BOHORQUEZ BECERRA</t>
  </si>
  <si>
    <t xml:space="preserve">PRESTAR SERVICIOS COMO TÉCNICO EN LA OPERACIÓN DE LAS ACCIONES REALIZADAS EN EL CENTRO DE ZOONOSIS EN EL MARCO DEL PIC</t>
  </si>
  <si>
    <t xml:space="preserve">iabohorquezbecerra@hotmail.com</t>
  </si>
  <si>
    <t xml:space="preserve">SUBDIRECTOR DE DETERMINANTES EN SALUD</t>
  </si>
  <si>
    <t xml:space="preserve">ALVARO HERNAN MAYA CUARTAS</t>
  </si>
  <si>
    <t xml:space="preserve">PRESTAR SERVICIOS PROFESIONALES ESPECIALIZADOS EN LOS TEMAS DE INFRAESTRUCTURA FÍSICA, HOSPITALARIA Y DOTACIÓN REQUERIDOS POR LA SDS / FFDS</t>
  </si>
  <si>
    <t xml:space="preserve">ahmayac@hotmail.com</t>
  </si>
  <si>
    <t xml:space="preserve">SUBSECRETARIO DE PLANEACION Y GESTION SECTORIAL</t>
  </si>
  <si>
    <t xml:space="preserve">WILMER VARGAS AVILA</t>
  </si>
  <si>
    <t xml:space="preserve">PRESTAR SERVICIOS COMO TECNOLOGO PARA GESTIONAR LA INFORMACIÓN DE INTERVENCIONES COLECTIVAS EN LA ARTICULACIÓN CON OTROS SISTEMAS DE INFORMACIÓN EN SALUD PUBLICA</t>
  </si>
  <si>
    <t xml:space="preserve">djmixwlr@hotmail.com</t>
  </si>
  <si>
    <t xml:space="preserve">RUTH ESTRADA BUITRAGO</t>
  </si>
  <si>
    <t xml:space="preserve">PRESTAR SERVICIOS PROFESIONALES ESPECIALIZADOS PARA APOYAR A LA ENTIDAD EN DEFINIR OPERAR Y HACER SEGUIMIENTO Y ACOMPAÑAMIENTO TÉCNICO A LAS POLÍTICAS Y ACCIONES DE SALUD PUBLICA EN EL NIVEL LOCAL Y DISTRITAL EN ADULTEZ Y HABITANTE DE LA CALLE</t>
  </si>
  <si>
    <t xml:space="preserve">restradab@unal.edu.co</t>
  </si>
  <si>
    <t xml:space="preserve">KIMBERLY PIÑEROS CHIA</t>
  </si>
  <si>
    <t xml:space="preserve">PRESTAR SERVICIOS PROFESIONALES PARA EL ANÁLISIS DE INFORMACIÓN GEOGRÁFICA DE LAS ACCIONES DEL PIC</t>
  </si>
  <si>
    <t xml:space="preserve">KPINEROSC@UNAL.EDU.CO</t>
  </si>
  <si>
    <t xml:space="preserve">ANDREA CAMILA MARQUEZ NOSSA</t>
  </si>
  <si>
    <t xml:space="preserve">PRESTAR SERVICIOS PROFESIONALES EN LA GESTIÓN DE LA OPERACIÓN DE LA LINEA DE ACCIÓN DE EVENTOS TRANSMISIBLES DE ORIGEN ZOONOTICO EN EL DC PARA EL DESARROLLO DE LA VIGILANCIA SANITARIA EN EL MARCO DEL PIC</t>
  </si>
  <si>
    <t xml:space="preserve">acmn_mv86@hotmail.com</t>
  </si>
  <si>
    <t xml:space="preserve">SUBDIRECTOR DE VIGILANCIA EN SALUD PUBLICA</t>
  </si>
  <si>
    <t xml:space="preserve">DEISY JANETH MONTENEGRO BERNAL</t>
  </si>
  <si>
    <t xml:space="preserve">djdeisy@hotmail.com</t>
  </si>
  <si>
    <t xml:space="preserve">SUBDIRECCION  INSPECCION, VIGILANCIA Y CONTROL DE SERVICIOS DE SALUD</t>
  </si>
  <si>
    <t xml:space="preserve">OSCAR ANDRES CRUZ MARTINEZ</t>
  </si>
  <si>
    <t xml:space="preserve">PRESTAR SERVICIOS PROFESIONALES ESPECIALIZADOS PARA APOYAR A LA ENTIDAD OPERAR Y HACER SEGUIMIENTO Y ACOMPAÑAMIENTO TÉCNICO A LAS POLÍTICAS Y ACCIONES DE SALUD PUBLICA EN EL NIVEL LOCAL Y DISTRITAL EN ENFERMEDADES TRANSMISIBLE</t>
  </si>
  <si>
    <t xml:space="preserve">CC.OSCAR@GMAIL.COM</t>
  </si>
  <si>
    <t xml:space="preserve">MARTHA LUCIA SANTACRUZ GONZALEZ</t>
  </si>
  <si>
    <t xml:space="preserve">PRESTAR SERVICIOS PROFESIONALES ESPECIALIZADOS PARA APOYAR A LA ENTIDAD EN DEFINIR OPERAR Y HACER SEGUIMIENTO Y ACOMPAÑAMIENTO TÉCNICO A LAS POLÍTICAS Y ACCIONES DE SALUD PUBLICA EN EL NIVEL LOCAL Y DISTRITAL EN DISCAPACIDAD</t>
  </si>
  <si>
    <t xml:space="preserve">san_abaco@HOTMAIL.COM</t>
  </si>
  <si>
    <t xml:space="preserve">ANA MARGARITA FRANCO SOACHA</t>
  </si>
  <si>
    <t xml:space="preserve">PRESTAR SERVICIOS PROFESIONALES PARA LA GESTIÓN DE LOS SISTEMAS DE INFORMACIÓN DE LA DIRECCIÓN DE SERVICIO A LA CIUDADANÍA (SISTEMA DISTRITAL DE QUEJAS Y SOLUCIONES)</t>
  </si>
  <si>
    <t xml:space="preserve">anafrancoso@gmail.com</t>
  </si>
  <si>
    <t xml:space="preserve">SUBDIRECTOR GESTION TERRITORIAL, PARTICIPACION Y SERVICIO A LA CIUDADANIA</t>
  </si>
  <si>
    <t xml:space="preserve">MARTHA PATRICIA SOTO HERNANDEZ</t>
  </si>
  <si>
    <t xml:space="preserve">PRESTAR SERVICIOS COMO TÉCNICO PARA LA GESTIÓN DE LOS PROCESOS Y PROCEDIMIENTOS ADMINISTRATIVOS DE LA SUBDIRECCION DE ACCIONES COLECTIVAS</t>
  </si>
  <si>
    <t xml:space="preserve">MAPASOTOH@HOTMAIL.COM</t>
  </si>
  <si>
    <t xml:space="preserve">RAUL ESTEBAN GUEVARA CRUZ</t>
  </si>
  <si>
    <t xml:space="preserve">PRESTAR SERVICIOS DE APOYO ADMINISTRATIVO EN LAS ACTIVIDADES DESARROLLAS EN LA DIRECCIÓN DE CALIDAD DE SERVICIOS DE SALUD</t>
  </si>
  <si>
    <t xml:space="preserve">regular@gmail.com</t>
  </si>
  <si>
    <t xml:space="preserve">NUBIA FAJARDO ZULUAGA</t>
  </si>
  <si>
    <t xml:space="preserve">PRESTAR SERVICIO DE APOYO A LAS ACTIVIDADES DE FORMACIÓN Y FORTALECIMIENTO DE LAS COMPETENCIAS DE LOS ACTORES DEL SISTEMA DE EMERGENCIAS MEDICAS Y EN ACTIVIDADES DE APOYO PARA EL DESARROLLO DE LOS CURSOS DE EDUCACION CONTINUADA QUE BRINDA LA DEPENDENCIA A LA POBLACIÓN DEL DC</t>
  </si>
  <si>
    <t xml:space="preserve">NFAJARDOZ@HOTMAIL.COM</t>
  </si>
  <si>
    <t xml:space="preserve">SUBDIRECTOR DE GESTION DEL RIESGO EN EMERGENCIAS Y DESASTRES </t>
  </si>
  <si>
    <t xml:space="preserve">MAURICIO ALEJANDRO CASTRO RIVERA</t>
  </si>
  <si>
    <t xml:space="preserve">PRESTAR SERVICIO PROFESIONALES ESPECIALIZADOS EN EL PROCESO DE GESTIÓN OPERATIVA DE LA COORDINACIÓN REGIONAL N 1 RED DE DONACIÓN DE ÓRGANOS Y TEJIDOS CON FINES DE TRASPLANTES CON LA GESTIÓN COMPARTIDA DEL RIESGO EN EL MARCO DEL MODELO DE ATENCIÓN INTEGRAL EN SALUD</t>
  </si>
  <si>
    <t xml:space="preserve">macri18@gmail.com</t>
  </si>
  <si>
    <t xml:space="preserve">HERNANDO ARDILA GONZALEZ</t>
  </si>
  <si>
    <t xml:space="preserve">PRESTAR SERVICIOS PROFESIONALES ESPECIALIZADOS E LA OFICINA DE CONTROL INTERNO PARA REALIZAR LAS AUDITORIAS ESTABLECIDAS EN EL PROGRAMA ANUAL DE AUDITORIAS ASÍ COMO EL SEGUIMIENTO A LOS PLANES DE MEJORAMIENTO RESULTANTES DE LAS MISMAS Y LA EVALUACIÓN DE RIESGOS DE LOS PROCESOS DE LA SDS</t>
  </si>
  <si>
    <t xml:space="preserve">nandoguaneuday@gmail.com</t>
  </si>
  <si>
    <t xml:space="preserve">JEFE OFICINA DE CONTROL INTERNO</t>
  </si>
  <si>
    <t xml:space="preserve">ANDRES EDUARDO ORTIZ VELOSA</t>
  </si>
  <si>
    <t xml:space="preserve">PRESTAR SERVICIOS PROFESIONALES ESPECIALIZADOS COMO GESTOR LOCAL EN LAS LOCALIDADES RESPECTIVAS PARA EL FORTALECIMIENTO Y ARTICULACIÓN DE LOS PROCESOS DE PARTICIPACIÓN SOCIAL EN EL MARCO DEL PLAN TERRITORIAL DE SALUD Y COMPETENCIA DE LA DIRECCIÓN DE PARTICIPACIÓN SOCIAL GESTIÓN TERRITORIAL TRANSECTORIALIDAD</t>
  </si>
  <si>
    <t xml:space="preserve">andresortizvelosa@gmail.com</t>
  </si>
  <si>
    <t xml:space="preserve">CLAUDIA PATRICIA GARCIA CONTRERAS</t>
  </si>
  <si>
    <t xml:space="preserve">PRESTAR SERVICIOS PROFESIONALES ESPECIALIZADOS PARA BRINDAR APOYO EN LA ORGANIZACIÓN FORTALECIMIENTO Y SEGUIMIENTO DE LOS PROCEDIMIENTOS OPERATIVOS DEL PROGRAMA AMPLIADO DE INMUNIZACIONES CON ÉNFASIS EN ESTRATEGIA EXTRAMURAL DE EPS</t>
  </si>
  <si>
    <t xml:space="preserve">CLAUSGARCIA75@HOTMAIL.COM</t>
  </si>
  <si>
    <t xml:space="preserve">MAYERLY ANDREA MOLANO ALDANA</t>
  </si>
  <si>
    <t xml:space="preserve">PRESTAR SERVICIOS PROFESIONALES ESPECIALIZADOS EN DESARROLLO DE SOTFWARE BASE DE DATOS EN ORACLE E INTEGRACIÓN DEL PROYECTO SICAPITAL</t>
  </si>
  <si>
    <t xml:space="preserve">andreamolano80 64hotmail.com</t>
  </si>
  <si>
    <t xml:space="preserve">DIRECTORA TECNOLOGIAS DE LA INFORMACION Y LAS COMUNICACIONES - TIC</t>
  </si>
  <si>
    <t xml:space="preserve">RUBEN SANTA ARCINIEGAS</t>
  </si>
  <si>
    <t xml:space="preserve">PRESTAR SERVICIOS PROFESIONALES PARA ORIENTAR Y GESTIONAR EL ACCESO A LOS SERVICIOS DE SALUD DE LA POBLACIÓN VICTIMA ARTICULANDO LAS ACCIONES CON LAS ENTIDADES DISPONIBLES PARA LA RESTITUCIÓN DE SUS DERECHOS EN LOS ESPACIOS EN DONDE LA SDS HAGA PRESENCIA</t>
  </si>
  <si>
    <t xml:space="preserve">ruben_extasis@hotmail.com</t>
  </si>
  <si>
    <t xml:space="preserve">LEDDY PEÑARANDA SANCHEZ</t>
  </si>
  <si>
    <t xml:space="preserve">PRESTAR SERVICIOS PROFESIONALES ESPECIALIZADOS PARA BRINDAR ORIENTACIÓN Y ACOMPAÑAMIENTO POR SUB RED A LAS OFICINAS DE PARTICIPACIÓN SOCIAL Y SERVICIO AL CIUDADANO DE LAS ESE, EPS, O IPS DEL DISTRITO</t>
  </si>
  <si>
    <t xml:space="preserve">le_pesa@hotmail.com</t>
  </si>
  <si>
    <t xml:space="preserve">DIANA MILENA CASTILLO MARTINEZ</t>
  </si>
  <si>
    <t xml:space="preserve">milecast28@hotmail.com</t>
  </si>
  <si>
    <t xml:space="preserve">CLAUDIA TERESA BOLAÑOS CALDERON</t>
  </si>
  <si>
    <t xml:space="preserve">PRESTAR SERVICIOS PROFESIONALES EN EL ALISTAMIENTO Y SUSTANCIACIÓN DE EXPEDIENTES DE COBRO PERSUASIVO Y COBRO COACTIVO CON EL FIN DE FORTALECER LA GESTIÓN INSTITUCIONAL</t>
  </si>
  <si>
    <t xml:space="preserve">claudiateresa2015@gmail.com</t>
  </si>
  <si>
    <t xml:space="preserve">DIRECTOR FINANCIERO</t>
  </si>
  <si>
    <t xml:space="preserve">ADRIANA GARCIA VESGA</t>
  </si>
  <si>
    <t xml:space="preserve">PRESTAR SERVICIOS ESPECIALIZADOS EN LA DIRECCIÓN DE PLANEACION SECTORIAL EN EL PROCESO DE PROGRAMACIÓN SEGUIMIENTO Y EVALUACIÓN DE LOS PLANES PROGRAMAS Y PROYECTOS DE SALUD PUBLICA (PIC) EN EL DESARROLLO DEL FORTALECIMIENTO DE LA GESTIÓN INSTITUCIONAL</t>
  </si>
  <si>
    <t xml:space="preserve">adri7969@hotmail.com</t>
  </si>
  <si>
    <t xml:space="preserve">DIRECTORA DE PLANEACION  SECTORIAL</t>
  </si>
  <si>
    <t xml:space="preserve">ZAIR ALEXANDRA GUZMAN PACHON</t>
  </si>
  <si>
    <t xml:space="preserve">PRESTAR SERVICIOS COMO TECNOLOGO EN LA IMPLEMENTACION Y FUNCIONAMIENTO DE LOS SISTEMAS DE INFORMACIÓN DE SALUD AMBIENTAL EN EL MARCO DEL PLAN DE INTERVENCIONES COLECTIVAS</t>
  </si>
  <si>
    <t xml:space="preserve">alexa011202@hotmail.com</t>
  </si>
  <si>
    <t xml:space="preserve">OLGA LUCIA VASQUEZ BARRIOS</t>
  </si>
  <si>
    <t xml:space="preserve">PRESTAR SERVICIOS PROFESIONALES ESPECIALIZADOS A LA SUBSECRETARIA DE GESTIÓN TERRITORIAL PARTICIPACIÓN Y SERVICIO A LA CIUDADANÍA EN LA IMPLEMENTACION DE LINEAMIENTOS DE LAS POLÍTICAS DE PARTICIPACIÓN SOCIAL EN SALUD Y SERVICIO AL CIUDADANO EN EL DC</t>
  </si>
  <si>
    <t xml:space="preserve">vasquezl27@hotmail.com</t>
  </si>
  <si>
    <t xml:space="preserve">JORGE ENRRIQUE SALAMANCA ORTIZ</t>
  </si>
  <si>
    <t xml:space="preserve">PRESTAR SERVICIOS EN LA DIRECCIÓN DE ASEGURAMIENTO Y GARANTÍA DEL DERECHO A LA SALUD EN LAS ACTIVIDADES RELACIONADAS CON EL SOPORTE PARA EL SEGUIMIENTO A LOS CUMPLIMIENTOS A LOS FALLOS DE TUTELAS ACTUALIZACIÓN Y SOPORTE DOCUMENTAL CON EL FIN DE ALCANZAR EL ASEGURAMIENTO SOCIAL UNIVERSAL</t>
  </si>
  <si>
    <t xml:space="preserve">yorsala@hotmail.com</t>
  </si>
  <si>
    <t xml:space="preserve">SUBDIRECTOR DE ADMINISTRACION  DEL ASEGURAMIENTO</t>
  </si>
  <si>
    <t xml:space="preserve">ALVINZY II VELASQUEZ BECERRA</t>
  </si>
  <si>
    <t xml:space="preserve">PRESTAR SERVICIOS PROFESIONALES ESPECIALIZADOS PARA LA ADOPCIÓN DE LAS RUTAS INTEGRALES DE ATENCIÓN EN SALUD DEL GRUPO DE RIESGO DE CONDICIÓN MATERNO PERINATAL EN EL MARCO DE LAS REDES INTEGRADAS DE SERVICIOS DE SALUD</t>
  </si>
  <si>
    <t xml:space="preserve">alvinzy@hotmail.com</t>
  </si>
  <si>
    <t xml:space="preserve">MONICA LILIANA MARTINEZ CASTRO</t>
  </si>
  <si>
    <t xml:space="preserve">PRESTAR SERVICIOS PARA LA GESTIÓN DE LOS PROCESOS Y PROCEDIMIENTOS ADMINISTRATIVOS EN EL PROGRAMA AMPLIADO DE INMUNIZACIONES DESDE EL COMPONENTE DE SISTEMAS DE INFORMACIÓ</t>
  </si>
  <si>
    <t xml:space="preserve">MONI1106@HOTMAIL.COM</t>
  </si>
  <si>
    <t xml:space="preserve">SILVIA JULIANA TORRES ESLAVA</t>
  </si>
  <si>
    <t xml:space="preserve">PRESTAR SERVICIOS EN LA DIRECCIÓN DE ASEGURAMIENTO Y GARANTÍA DEL DERECHO A LA SALUD APOYANDO EL PROCESO DE AUDITORIA INTEGRAL SOBRE LOS CONTRATOS DE COMPRAVENTA DE SERVICIOS DE SALUD PRESTADOS A LA POBLACIÓN A CARGO DEL FFDS CON EL FIN DE GARANTIZAR LA ATENCIÓN DE LA POBLACIÓN POBRE NO ASEGURADA RESIDENTE EN EL DC</t>
  </si>
  <si>
    <t xml:space="preserve">julianita1401@gmail.com</t>
  </si>
  <si>
    <t xml:space="preserve">SUBDIRECTOR DE GARANTIA DEL ASEGURAMIENTO</t>
  </si>
  <si>
    <t xml:space="preserve">ROQUE YARA OROZCO</t>
  </si>
  <si>
    <t xml:space="preserve">PRESTAR SERVICIOS PARA LA GESTIÓN DE LOS PROCESOS Y PROCEDIMIENTOS ADMINISTRATIVOS EN EL PROGRAMA AMPLIADO DE INMUNIZACIONES CON ÉNFASIS DE APOYO A LA GESTIÓN DEL CENTRO DE ACOPI</t>
  </si>
  <si>
    <t xml:space="preserve">ROQUEYAO@GMAIL.COM</t>
  </si>
  <si>
    <t xml:space="preserve">LAURA ANDREA RICO GALVIS</t>
  </si>
  <si>
    <t xml:space="preserve">PRESTAR SERVICIOS PROFESIONALES DE APOYO JURÍDICO A LA DIRECCIÓN DE SALUD COLECTIVA EN EL MARCO DEL PLAN DE SALUD PUBLICA DE ACCIONES COLECTIVAS</t>
  </si>
  <si>
    <t xml:space="preserve">landrearico89@gmail.com</t>
  </si>
  <si>
    <t xml:space="preserve">ITZIAR ARRIOLA ECHEVERRI</t>
  </si>
  <si>
    <t xml:space="preserve">PRESTAR SERVICIOS PROFESIONALES PARA LA PROMOCIÓN DE LA SALUD MENTAL Y LA PREVENCIÓN DE FACTORES DE RIESGO EN SALUD A TRAVÉS DE LOS DIFERENTES CANALES DE COMUNICACIÓN DE LA LINEA PURPURA</t>
  </si>
  <si>
    <t xml:space="preserve">itxiarri@gmail.com</t>
  </si>
  <si>
    <t xml:space="preserve">LILIANA MARYBELL TORRES NOVA</t>
  </si>
  <si>
    <t xml:space="preserve">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CIÓN NO POS</t>
  </si>
  <si>
    <t xml:space="preserve">LILIMARY3@HOTMAIL.COM</t>
  </si>
  <si>
    <t xml:space="preserve">ANGIE MAGELLI GOMEZ GOMEZ</t>
  </si>
  <si>
    <t xml:space="preserve">PRESTAR SERVICIOS PROFESIONALES ESPECIALIZADOS EN LA GESTIÓN DE LA OPERACIÓN DE LA LINEA DE AIRE RUIDO Y RADIACIÓN ELECTROMAGNÉTICA EN EL MARCO DEL PIC</t>
  </si>
  <si>
    <t xml:space="preserve">GOMEZ.ANGIE@GMAIL.COM</t>
  </si>
  <si>
    <t xml:space="preserve">GRACE LENIS DEL CARMEN BENAVIDES LOPEZ</t>
  </si>
  <si>
    <t xml:space="preserve">RESTAR SERVICIOS PROFESIONALES PARA ORIENTAR Y GESTIONAR EL ACCESO A LOS SERVICIOS DE SALUD DE LA POBLACIÓN VICTIMA ARTICULACIÓN LAS ACCIONES CON LAS ENTIDADES DISPONIBLES PARA LA RESTITUCIÓN DE SUS DERECHOS EN LOS ESPACIOS EN DONDE LA SDS HAGA PRESENCIA</t>
  </si>
  <si>
    <t xml:space="preserve">GRACELENIS@HOTMAIL.COM</t>
  </si>
  <si>
    <t xml:space="preserve">ANA MARGARET RABA SIERRA</t>
  </si>
  <si>
    <t xml:space="preserve">PRESTAR SERVICIOS PROFESIONALES ESPECIALIZADOS PARA APOYAR A LA ENTIDAD EN DEFINIR OPERAR Y HACER SEGUIMIENTO Y ACOMPAÑAMIENTO TÉCNICO A LAS POLÍTICAS Y ACCIONES DE SALUD PUBLICA EN EL NIVEL LOCAL Y DISTRITAL EN CONDICIONES CRÓNICAS</t>
  </si>
  <si>
    <t xml:space="preserve">margaretraba@gmail.com</t>
  </si>
  <si>
    <t xml:space="preserve">MARIA VICTORIA CARRILLO ARAUJO</t>
  </si>
  <si>
    <t xml:space="preserve">PRESTAR SERVICIO PROFESIONALES ESPECIALIZADOS PARA APOYAR A LA ENTIDAD EN DEFINIR OPERAR Y HACER SEGUIMIENTO Y ACOMPAÑAMIENTO TÉCNICO A LAS POLÍTICAS Y ACCIONES DE SALUD PUBLICA EN EL NIVEL LOCAL Y DISTRITAL EN POBLACIÓN CON DISCAPACIDA</t>
  </si>
  <si>
    <t xml:space="preserve">MAVICKYTA@YAHOO.ES</t>
  </si>
  <si>
    <t xml:space="preserve">MARELBY ROSA SUAREZ MONTERROZA</t>
  </si>
  <si>
    <t xml:space="preserve">PRESTAR SERVICIOS ESPECIALIZADOS PARA EL SEGUIMIENTO PARA EL SEGUIMIENTO Y CONTROL A LA EJECUCIÓN DE LOS RECURSOS DEL PSPIC CON LAS ESE</t>
  </si>
  <si>
    <t xml:space="preserve">marelbysuarez@hotmail.com</t>
  </si>
  <si>
    <t xml:space="preserve">MYRIAM RIVERA BOCANEGRA</t>
  </si>
  <si>
    <t xml:space="preserve">PRESTAR SERVICIOS PROFESIONALES EN LA DIRECCIÓN FINANCIERA TESORERÍA PARA LA ELABORACIÓN REGISTRO Y SEGUIMIENTO DE LAS ORDENES DE PAGO DE LOS SERVICIOS DE SALUD A CARGO DE FFDS PARA EL FORTALECIMIENTO DE LA GESTIÓN INSTITUCIONA</t>
  </si>
  <si>
    <t xml:space="preserve">myribo@hotmail.com</t>
  </si>
  <si>
    <t xml:space="preserve">TESORERO GENERAL CODIGO 201 GRADO 30</t>
  </si>
  <si>
    <t xml:space="preserve">HAROLD ARMANDO CUBILLOS MONTOYA</t>
  </si>
  <si>
    <t xml:space="preserve">PRESTAR SERVICIO PROFESIONALES SUSTANCIACIÓN DE LOS PROCESOS ADMINISTRATIVOS SANCIONATORIOS HIGIÉNICO SANITARIOS DE LA SUBSECRETARIA DE SALUD EN EL MARCO DEL PIC</t>
  </si>
  <si>
    <t xml:space="preserve">hacubillos@hotmail.com</t>
  </si>
  <si>
    <t xml:space="preserve">IVONNE CONSTANZA SERRANO ROZO</t>
  </si>
  <si>
    <t xml:space="preserve">PRESTAR SERVICIOS PROFESIONALES ESPECIALIZADOS EN LA DIRECCIÓN FINANCIERA PARA EL FORTALECIMIENTO INSTITUCIONAL EN LA GESTIÓN Y SEGUIMIENTO FINANCIERO DEL SISTEMA ERP SI CAPITAL</t>
  </si>
  <si>
    <t xml:space="preserve">IVONSERRA@YAHOO.COM</t>
  </si>
  <si>
    <t xml:space="preserve">JULIETHE CATALINA PIRAQUIVE DURAN</t>
  </si>
  <si>
    <t xml:space="preserve">PRESTAR SERVICIOS PROFESIONALES EN LA DIRECCIÓN FINANCIERA PARA EL FORTALECIMIENTO INSTITUCIONAL EN LA GESTIÓN FINANCIERO DEL SISTEMA ERP SI CAPITAL</t>
  </si>
  <si>
    <t xml:space="preserve">catisj@hotmail.com</t>
  </si>
  <si>
    <t xml:space="preserve">CESAR AUGUSTO AREVALO RAMOS</t>
  </si>
  <si>
    <t xml:space="preserve">PRESTAR SERVICIOS PROFESIONALES DE APOYO A LA GESTIÓN DE IMPLEMENTACION Y FORTALECIMIENTO DEL SISTEMA OBLIGATORIO DE GARANTÍA DE LA CALIDAD</t>
  </si>
  <si>
    <t xml:space="preserve">CAREVALOFJK@HOTMAIL.COM</t>
  </si>
  <si>
    <t xml:space="preserve">JENNY MILENA GAITAN HERRERA</t>
  </si>
  <si>
    <t xml:space="preserve">PRESTAR SERVICIOS PROFESIONALES ESPECIALIZADOS PARA APOYAR A LA ENTIDAD EN DEFINIR OPERAR Y HACER SEGUIMIENTO Y ACOMPAÑAMIENTO TÉCNICO A LAS POLÍTICAS Y ACCIONES DE SALUD PUBLICA EN EL NIVEL LOCAL Y DISTRITAL EN SALUD SEXUAL Y REPRODUCTIVA</t>
  </si>
  <si>
    <t xml:space="preserve">jenny.gaitan@gmail.com</t>
  </si>
  <si>
    <t xml:space="preserve">YULIETH NATHALY LOPEZ LEON</t>
  </si>
  <si>
    <t xml:space="preserve">yunalole@hotmail.com</t>
  </si>
  <si>
    <t xml:space="preserve">INGRID MARCELA CALDERON RINCON</t>
  </si>
  <si>
    <t xml:space="preserve">PRESTAR SERVICIOS DE APOYO ADMINISTRATIVO EN LAS ACTIVIDADES DESARROLLADAS EN LA DIRECCIÓN DE CALIDAD DE SERVICIOS DE SALUD</t>
  </si>
  <si>
    <t xml:space="preserve">marfass.1989@hotmail.com</t>
  </si>
  <si>
    <t xml:space="preserve">ANA PATRICIA JACANAMIJOY JACANAMIJOY</t>
  </si>
  <si>
    <t xml:space="preserve">PRESTAR SERVICIOS PROFESIONALES UNIVERSITARI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shabimajn04@live.com.co</t>
  </si>
  <si>
    <t xml:space="preserve">LAURA ASTRID DIAZ BERKOWITZ</t>
  </si>
  <si>
    <t xml:space="preserve">lafruka@hotmail.com</t>
  </si>
  <si>
    <t xml:space="preserve">MARIA FERNANDA RINCON HERRERA</t>
  </si>
  <si>
    <t xml:space="preserve">PRESTAR SERVICIOS TÉCNICOS EN EL APOYO ADMINISTRATIVO DE LAS ACTIVIDADES DESARROLLADAS EN LA DIRECCIÓN DE CALIDAD DE SERVICIOS DE SALU</t>
  </si>
  <si>
    <t xml:space="preserve">rinconhemafe@gmail.com</t>
  </si>
  <si>
    <t xml:space="preserve">LUIS ALFREDO VARGAS OJEDA</t>
  </si>
  <si>
    <t xml:space="preserve">PRESTAR SERVICIOS PROFESIONALES ESPECIALIZADOS EN EL PROCESO CONTRACTUAL Y POSCONTRACTUAL ENCAMINADOS A MANTENER PROCESOS EFICIENTES Y EFECTIVOS QUE APOYEN EL CUMPLIMIENTO DE LOS OBJETIVOS INSTITUCIONALES Y MISIONALES DE LA ENTIDAD</t>
  </si>
  <si>
    <t xml:space="preserve">luis2781@hotmail.com</t>
  </si>
  <si>
    <t xml:space="preserve">SUBDIRECTORA DE CONTRATACION</t>
  </si>
  <si>
    <t xml:space="preserve">DALMA CATHERINE BRITTON NIETO</t>
  </si>
  <si>
    <t xml:space="preserve">PRESTAR SERVICIO PROFESIONAL EN LA SUSTANCIACIÓN DE LOS PROCESOS ADMINISTRATIVOS SANCIONATORIOS HIGIÉNICO SANITARIOS DE LA SUBSECRETARIA DE SALUD PUBLICA EN EL MARCO DEL PIC</t>
  </si>
  <si>
    <t xml:space="preserve">brittonc@outlook.com</t>
  </si>
  <si>
    <t xml:space="preserve">ANGELA MARIA BONILLA JIMENEZ</t>
  </si>
  <si>
    <t xml:space="preserve">PRESTAR SERVICIO PROFESIONAL EN LA SUSTANCIACIÓN DE LOS PROCESOS ADMINISTRATIVOS SANCIONATORIOS DE LA SUBSECRETARIA DE SALUD PUBLICA EN EL MARCO DEL PIC</t>
  </si>
  <si>
    <t xml:space="preserve">angelitabonilla84@hotmail.com</t>
  </si>
  <si>
    <t xml:space="preserve">INGRID PEDREROS CAÑON</t>
  </si>
  <si>
    <t xml:space="preserve">homanik2006@gmail.com</t>
  </si>
  <si>
    <t xml:space="preserve">CARLOS ALBERTO COTES DE LA CRUZ</t>
  </si>
  <si>
    <t xml:space="preserve">PRESTAR SERVICIOS PROFESIONALES DIRIGIDOS A REALIZAR ACTUACIONES JURÍDICAS DE LAS INVESTIGACIONES ADMINISTRATIVAS DE COMPETENCIA DE LA DIRECCIÓN DE CALIDAD</t>
  </si>
  <si>
    <t xml:space="preserve">CARLPRINCIPE@HOTMAIL.COM</t>
  </si>
  <si>
    <t xml:space="preserve">CRISTIAN ANGELO CORTES SILVA</t>
  </si>
  <si>
    <t xml:space="preserve">PRESTAR SERVICIOS PROFESIONALES ESPECIALIZADOS PARA EL DESARROLLO Y SEGUIMIENTO DE LAS ACCIONES RELACIONADAS CON LA EDUCACIÓN INVESTIGACIÓN PARA CONSOLIDAR EL PAN DISTRITAL DE EDUCACIÓN E INVESTIGACIÓN EN SALUD</t>
  </si>
  <si>
    <t xml:space="preserve">criscor06@gmail.com</t>
  </si>
  <si>
    <t xml:space="preserve">ASESOR CODIGO 105 GRADO 07 DE DESPACHO PARA LOS TEMAS DE EDUCACION E INVESTIGACION</t>
  </si>
  <si>
    <t xml:space="preserve">ROSA YANETH VALERO VARELA</t>
  </si>
  <si>
    <t xml:space="preserve">PRESTAR SERVICIOS PROFESIONALES ESPECIALIZADOS PARA APOYAR A LA ENTIDAD EN DEFINIR, OPERAR Y HACER SEGUIMIENTO Y ACOMPAÑAMIENTO TÉCNICO A LAS POLÍTICAS Y ACCIONES DE SALUD PUBLICA EN EL NIVEL LOCAL DISTRITAL EN SALUD MENTAL</t>
  </si>
  <si>
    <t xml:space="preserve">vareloyarov6@hotmail.com</t>
  </si>
  <si>
    <t xml:space="preserve">JOHN ALEXANDER DURAN URREGO</t>
  </si>
  <si>
    <t xml:space="preserve">PRESTAR SERVICIOS PROFESIONALES DE APOYO A LA GESTIÓN DE IMPLEMENTACION Y FORTALECIMIENTO DEL SISTEMA OBLIGATORIO DE GARANTÍA DE LA CALIDA</t>
  </si>
  <si>
    <t xml:space="preserve">johndurann@hotmail.com</t>
  </si>
  <si>
    <t xml:space="preserve">LILIANA FRAGOZO HERNANDEZ</t>
  </si>
  <si>
    <t xml:space="preserve">PRESTAR SERVICIOS PROFESIONALES DIRIGIDOS A REALIZAR ACTUACIONES JURÍDICAS DE LAS INVESTIGACIONES ADMINISTRATIVAS COMPETENCIA DE LA DIRECCIÓN DE CALIDAD</t>
  </si>
  <si>
    <t xml:space="preserve">lilif77@yahoo.com</t>
  </si>
  <si>
    <t xml:space="preserve">MARTHA LUCIA CUERVO MANOSALVA</t>
  </si>
  <si>
    <t xml:space="preserve">PRESTAR SERVICIOS PROFESIONALES ESPECIALIZADOS PARA LA FORMULACIÓN, IMPLEMENTACION Y SEGUIMIENTO DE ACCIONES COLECTIVAS EN EL ESPACIO TRABAJO</t>
  </si>
  <si>
    <t xml:space="preserve">MARTHALU0418@HOTMAIL.COM</t>
  </si>
  <si>
    <t xml:space="preserve">JAIRO FERNADO ACERO CORDOBA</t>
  </si>
  <si>
    <t xml:space="preserve">jfaceroc@gmail.com</t>
  </si>
  <si>
    <t xml:space="preserve">OLGA LUCIA ALVAREZ SILVA</t>
  </si>
  <si>
    <t xml:space="preserve">PRESTAR SERVICIOS PROFESIONALES ESPECIALIZADOS EN LA ORGANIZACIÓN Y SEGUIMIENTO DE LOS PROCEDIMIENTOS OPERATIVOS DEL, PROGRAMA AMPLIADO DE INMUNIZACIONES CON ÉNFASIS EN GESTIÓN Y ADMINISTRACIÓN DEL PAI</t>
  </si>
  <si>
    <t xml:space="preserve">olas10@hotmail.com</t>
  </si>
  <si>
    <t xml:space="preserve">ROCIO ARDILA MONTOYA</t>
  </si>
  <si>
    <t xml:space="preserve">ROCIO_ARDILA@YAHOO.ES</t>
  </si>
  <si>
    <t xml:space="preserve">LAURA CATALINA ROZO OSPINA</t>
  </si>
  <si>
    <t xml:space="preserve">PRESTAR SERVICIOS PROFESIONALES ESPECIALIZADOS PARA LA IMPLEMENTACION DE ESTRATEGIAS QUE FORTALEZCAN LA FORMULACIÓN EJECUCIÓN Y SEGUIMIENTO DE LOS PROYECTOS DE INVERSIÓN DE LOS FONDOS DE DESARROLLO LOCAL EN SALUD EN LAS LOCALIDADES Y/O EN LA RED TERRITORIAL QUE LE SEA ASIGNADA</t>
  </si>
  <si>
    <t xml:space="preserve">lauricata1@hotmail.com</t>
  </si>
  <si>
    <t xml:space="preserve">JORGE YECID LEYVA ROA</t>
  </si>
  <si>
    <t xml:space="preserve">PRESTAR SERVICIOS PROFESIONALES ESPECIALIZADOS PARA APOYAR A LA ENTIDAD EN DEFINIR, OPERAR Y HACER SEGUIMIENTO Y ACOMPAÑAMIENTO TÉCNICO A LAS POLÍTICAS Y ACCIONES DE SALUD PUBLICA EN EL NIVEL LOCAL Y DISTRITAL EN SALUD MENTAL</t>
  </si>
  <si>
    <t xml:space="preserve">ARGOS22YE@YAHOO.ES</t>
  </si>
  <si>
    <t xml:space="preserve">CARLOS ALEJANDRO DIAZ MARTIN</t>
  </si>
  <si>
    <t xml:space="preserve">PRESTAR SERVICIOS PROFESIONALES ESPECIALIZADOS PARA APOYAR A LA ENTIDAD EN DEFINIR Y HACER SEGUIMIENTO Y ACOMPAÑAMIENTO TÉCNICO A LA OPERACIÓN DE LAS POLÍTICAS Y ACCIONES DE SALUD PUBLICA RELACIONADAS CON POBLACIÓN DIFERENCIAL</t>
  </si>
  <si>
    <t xml:space="preserve">ALEXDIAZ04@YAHOO.COM</t>
  </si>
  <si>
    <t xml:space="preserve">MELBA ESPERANZA MORA REY</t>
  </si>
  <si>
    <t xml:space="preserve">PRESTAR SERVICIOS PROFESIONALES Y DE APOYO ADMINISTRATIVO DE COMPETENCIA DE LA DIRECCIÓN DE CALIDAD DE SERVICIOS DE SALUD</t>
  </si>
  <si>
    <t xml:space="preserve">mesperanza1965@gmail.com</t>
  </si>
  <si>
    <t xml:space="preserve">LILIA CATHERIN RODRIGUEZ BARRERA</t>
  </si>
  <si>
    <t xml:space="preserve">PRESTAR SERVICIOS PROFESIONALES ESPECIALIZADOS PARA EL ANÁLISIS DE LA INFORMACIÓN EN SALUD PUBLICA</t>
  </si>
  <si>
    <t xml:space="preserve">biodiagnosticos@gmail.com</t>
  </si>
  <si>
    <t xml:space="preserve">JULIE ALEJANDRA CARVAJAL GUTIERREZ</t>
  </si>
  <si>
    <t xml:space="preserve">PRESTAR SERVICIOS DE APOYO ADMINISTRATIVO EN LAS ACTIVIDADES DESARROLLADAS EN LA DIRECCIÓN DE SERVICIOS DE SALUD</t>
  </si>
  <si>
    <t xml:space="preserve">alejandragutierrezcj@gmail.com</t>
  </si>
  <si>
    <t xml:space="preserve">CINDRY PAOLA FERNANDEZ LUGO</t>
  </si>
  <si>
    <t xml:space="preserve">PRESTAR SERVICIOS ESPECIALIZADOS COMO APOYO A LA SUPERVISION INTEGRAL TÉCNICO ADMINISTRATIVA FINANCIERA Y CONTABLE DE LOS CONTRATOS INTERADMINISTRATIVOS DEL PIC SUSCRITOS ENTRE EL FFDS/SDS Y LAS 4 B INTEGRADAS DE SERVICIOS DE SALUD</t>
  </si>
  <si>
    <t xml:space="preserve">cindry-22@hotmail.com</t>
  </si>
  <si>
    <t xml:space="preserve">OSCAR IVAN GOMEZ SANCHEZ</t>
  </si>
  <si>
    <t xml:space="preserve">ABOGADOUCC@GMAIL.COM</t>
  </si>
  <si>
    <t xml:space="preserve">MAGDA LILIANA FORERO CALDERON</t>
  </si>
  <si>
    <t xml:space="preserve">PRESTAR LOS SERVICIOS PROFESIONALES PARA ORIENTAR, INFORMAR Y ATENDER EN LOS CANALES DISPUESTOS POR LA DIRECCIÓN DE SERVICIO A LA CIUDADANÍA EN LA RED CADE SUPER CADE Y O DEMÁS ESPACIOS EN LOS QUE LA SDS HAGA PRESENCIA INSTITUCIONAL</t>
  </si>
  <si>
    <t xml:space="preserve">tsmagda@gmail.com</t>
  </si>
  <si>
    <t xml:space="preserve">CARLOS ARMANDO DAVILA PAYARES</t>
  </si>
  <si>
    <t xml:space="preserve">CADAVILAP@HOTMAIL.COM</t>
  </si>
  <si>
    <t xml:space="preserve">LINDA ESTEFANIA CALDERON ARENAS</t>
  </si>
  <si>
    <t xml:space="preserve">PRESTAR SERVICIOS PROFESIONALES PARA ORIENTAR INFORMAR Y ATENDER EN LOS CANALES DISPUESTOS POR LA DIRECCIÓN DE SERVICIO A LA CIUDADANÍA EN LA RED CADE SUPER CADE DEMÁS ESPACIOS EN LOS QUE LA SDS HAGA PRESENCIA INSTITUCIONAL</t>
  </si>
  <si>
    <t xml:space="preserve">LINDAK89@HOTMAIL.COM</t>
  </si>
  <si>
    <t xml:space="preserve">SANDRA LILIANA DIAZ RESTREPO</t>
  </si>
  <si>
    <t xml:space="preserve">PRESTAR SERVICIOS PROFESIONALES PARA ORIENTAR INFORMAR Y ATENDER EN LOS CANALES DISPUESTOS POR LA DIRECCIÓN DE SERVICIO A LA CIUDADANÍA EN LA RED CADE SUPER CADE Y DEMÁS ESPACIOS EN LOS QUE LA SDS HAGA PRESENCIA INSTITUCIONAL</t>
  </si>
  <si>
    <t xml:space="preserve">slilianadiaz82@hotmail.com</t>
  </si>
  <si>
    <t xml:space="preserve">HILDA PAOLA SERNA GONZALEZ</t>
  </si>
  <si>
    <t xml:space="preserve">PRESTAR SERVICIOS PROFESIONALES ESPECIALIZADOS EN INGENIERÍA DE SOFTWARE</t>
  </si>
  <si>
    <t xml:space="preserve">paola.serna@gmail.com</t>
  </si>
  <si>
    <t xml:space="preserve">JHON JAIRO QUIÑONEZ MUÑOZ</t>
  </si>
  <si>
    <t xml:space="preserve">PRESTAR SERVICIOS PROFESIONALES ESPECIALIZADOS PARA APOYAR A LA ENTIDAD EN DEFINIR OPERAR Y HACER SEGUIMIENTO Y ACOMPAÑAMIENTO TÉCNICO A LAS POLÍTICAS Y ACCIONES DE SALUD PUBLICA EN EL NIVEL LOCAL Y DISTRITAL EN SEGURIDAD ALIMENTARIA Y NUTRICIONAL</t>
  </si>
  <si>
    <t xml:space="preserve">jhonha1975@yahoo.es</t>
  </si>
  <si>
    <t xml:space="preserve">JULIO CESAR ORTEGON CAMPOS</t>
  </si>
  <si>
    <t xml:space="preserve">PRESTAR SERVICIOS ESPECIALIZADOS EN LA DIRECCIÓN DE ANÁLISIS DE ENTIDADES PUBLICAS DEL SECTOR SALUD EN MATERIA DE PROYECTOS DE LAS SUBREDES INTEGRADAS DE SERVICIOS DE SALUD ESE EN EL MARCO DEL MODELO DE ATENCIÓN INTEGRAL EN SALUD</t>
  </si>
  <si>
    <t xml:space="preserve">juliortegon@outlook.com</t>
  </si>
  <si>
    <t xml:space="preserve">DIRECTORA DE ANALISIS DE ENTIDADES PUBLICAS DISTRITALES DEL SECTOR SALUD</t>
  </si>
  <si>
    <t xml:space="preserve">RAFAEL ALBERTO GARAY RIVERA</t>
  </si>
  <si>
    <t xml:space="preserve">PRESTAR SERVICIOS PROFESIONALES PARA ORIENTAR INFORMAR Y ATENDER EN LOS CANALES DISPUESTOS POR LA DIRECCIÓN DE SERVICIO A LA CIUDADANÍA EN LA RED CADE SUPER CADE Y DEMÁS ESPACIOS EN LOS QUE LA SDS HAGA PRESENCIA INSTITUCIÓN</t>
  </si>
  <si>
    <t xml:space="preserve">rgarayrivera@gmail.com</t>
  </si>
  <si>
    <t xml:space="preserve">NELSON RIVERA RIVERA</t>
  </si>
  <si>
    <t xml:space="preserve">PRESTAR SERVICIOS COMO TÉCNICO EN LA OPERACIÓN DE LAS ACCIONES REALIZADAS DENTRO DE ZOONOSIS DENTRO DEL MARCO DEL PIC</t>
  </si>
  <si>
    <t xml:space="preserve">nelson1985.rivera@gmail.com</t>
  </si>
  <si>
    <t xml:space="preserve">DILSON FERNANDO CRUZ AGUILLON</t>
  </si>
  <si>
    <t xml:space="preserve">PRESTAR SERVICIOS COMO TECNOLOGO PARA GESTIONAR LA INFORMACIÓN DE INTERVENCIONES COLECTIVAS EN ARTICULACIÓN CON OTROS SISTEMAS DE INFORMACIÓN SALUD PUBLICA</t>
  </si>
  <si>
    <t xml:space="preserve">DILSONCRUZ2@GMAIL.COM</t>
  </si>
  <si>
    <t xml:space="preserve">DEISY ROCIO ROMERO LIBERATO</t>
  </si>
  <si>
    <t xml:space="preserve">PRESTAR SERVICIOS PROFESIONALES EN LA DIRECCIÓN DE ASEGURAMIENTO Y GARANTÍA DEL DERECHO A LA SALUD EN LAS ACTIVIDADES RELACIONADAS CON EL SEGUIMIENTO A LOS CUMPLIMIENTOS DE LOS FALLOS DE TUTELA ACTUALIZACIÓN Y SOPORTE DOCUMENTAL CON EL FIN DE GARANTIZAR LOS SERVICIOS DE SALUD A LA POBLACIÓN POBRE NO ASEGURADA VINCULADOS Y ATENCIÓN NO POSS</t>
  </si>
  <si>
    <t xml:space="preserve">deysigatis@hotmail.com</t>
  </si>
  <si>
    <t xml:space="preserve">NANCY RICO GALEANO</t>
  </si>
  <si>
    <t xml:space="preserve">PRESTAR SERVICIOS PROFESIONALES PARA LA PROMOCIÓN DE LA SALUD MENTAL Y PREVENCIÓN DE FACTORES DE RIESGO EN SALUD A TRAVÉS DE LOS DIFERENTES CANALES DE COMUNICACIÓN DE LINEA PURPURA</t>
  </si>
  <si>
    <t xml:space="preserve">nancyrgaleano@gmail.com</t>
  </si>
  <si>
    <t xml:space="preserve">DIANA CAROLINA BULLA HERNANDEZ</t>
  </si>
  <si>
    <t xml:space="preserve">mygieiac@gmail.com</t>
  </si>
  <si>
    <t xml:space="preserve">ASTRID MONTEL GUARACAO</t>
  </si>
  <si>
    <t xml:space="preserve">PRESTAR SERVICIOS PROFESIONALES ESPECIALIZADOS PARA APOYAR A LA ENTIDAD EN DEFINIR OPERAR Y HACER SEGUIMIENTO Y ACOMPAÑAMIENTO TÉCNICO A LAS POLÍTICAS AY ACCIONES DE SALUD PUBLICA EN EL NIVEL LOCAL Y DISTRITAL EN PERSONA MAYOR</t>
  </si>
  <si>
    <t xml:space="preserve">ASTRIDMONTEL@GMAIL.COM</t>
  </si>
  <si>
    <t xml:space="preserve">LESLIE DAYHANNA MARTINEZ ROJAS</t>
  </si>
  <si>
    <t xml:space="preserve">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VION NO POSS</t>
  </si>
  <si>
    <t xml:space="preserve">bonitales@hotmailcom</t>
  </si>
  <si>
    <t xml:space="preserve">MABEL ALCIRA RINCON MARTINEZ</t>
  </si>
  <si>
    <t xml:space="preserve">PRESTAR SERVICIOS DE APOYO PARA EL ANÁLISIS DE INFORMACIÓN DE INTERÉS EN SALUD PUBLICA</t>
  </si>
  <si>
    <t xml:space="preserve">mabell059@yahoo.com.mx</t>
  </si>
  <si>
    <t xml:space="preserve">FANNY ESPERANZA MOLANO FRANCO</t>
  </si>
  <si>
    <t xml:space="preserve">PRESTAR SERVICIOS PROFESIONALES PARA LA PROMOCIÓN DE LA SALUD MENTAL Y LA PREVENCIÓN DE FACTORES DE RIESGO EN SALUD A TRAVÉS DE LOS DIFERENTES CANALES DE COMUNICACIÓN DE LA LINEA 106</t>
  </si>
  <si>
    <t xml:space="preserve">zairekenia@yahoo.es</t>
  </si>
  <si>
    <t xml:space="preserve">MARTHA AYDE MONTAÑO OJEDA</t>
  </si>
  <si>
    <t xml:space="preserve">PRESTAR SERVICIOS PROFESIONALES PARA ORIENTAR INFORMAR Y ATENDER EN LOS CANALES DISPUESTOS POR LA DIRECCIÓN DE SERVICIO A LA CIUDADANÍA EN LA RED CADE SUPERCADE Y DEMÁS ESPACIOS EN LOS QUE LA SDS HAGA PRESENCIA INSTITUCIONAL</t>
  </si>
  <si>
    <t xml:space="preserve">marthaaydem@gmail.com</t>
  </si>
  <si>
    <t xml:space="preserve">MARTHA ISABEL GUALDRON TORRES</t>
  </si>
  <si>
    <t xml:space="preserve">PRESTAR SERVICIOS PROFESIONALES ESPECIALIZADOS PARA APOYAR A LA ENTIDAD EN DEFINIR LA OPERACIÓN, HACER SEGUIMIENTO Y ACOMPAÑAMIENTO TÉCNICO A LAS ACCIONES DE ACCIONES SALUD PUBLICA ALIMENTARIA Y NUTRICIONAL CON ÉNFASIS EN LACTANCIA MATERNA ALIMENTACIÓN INFANTIL SALUDABLE</t>
  </si>
  <si>
    <t xml:space="preserve">MIGUATO@HOTMAIL.COM</t>
  </si>
  <si>
    <t xml:space="preserve">MARTIN HOLGUIN BARRETO</t>
  </si>
  <si>
    <t xml:space="preserve">PRESTAR SERVICIOS DE APOYO ADMINISTRATIVO EN LAS ACTIVIDADES DESA RROLLADAS EN LA DIRECCION DE CALIDAD DE SERVICIOS DE SALUD.</t>
  </si>
  <si>
    <t xml:space="preserve">MARTINHOLGUIN2011@HOTMAIL.COM</t>
  </si>
  <si>
    <t xml:space="preserve">LEIDY JOHANNA CABIATIVA ZAMORA</t>
  </si>
  <si>
    <t xml:space="preserve">PRESTAR SERVICIOS ESPECIALIZADOS PARA POYAR A LA ENTIDAD EN DEFINIR OPERAR Y HACER SEGUIMIENTO Y ACOMPAÑAMIENTO TÉCNICO A LAS POLÍTICAS Y ACCIONES DE SALUD PUBLICA EN EL NIVEL LOCAL Y DISTRITAL EN LA POBLACIÓN CON PERTENENCIA ÉTNICA</t>
  </si>
  <si>
    <t xml:space="preserve">YOIS_TS8505@HOTMAIL.COM</t>
  </si>
  <si>
    <t xml:space="preserve">OLGA JANNETH MOLANO GAVILAN</t>
  </si>
  <si>
    <t xml:space="preserve">PRESTAR SERVICIOS PROFESIONALES ESPECIALIZADOS PARA FORMULAR OPERAR Y HACER SEGUIMIENTO Y ACOMPAÑAMIENTO DEL PROCESO DE ARTICULACIÓN ENTRE LOS PLANES DE BENEFICIOS PIC Y POS PARA LA ACTIVACIÓN DE RUTAS DE ATENCIÓN EN SALUD Y ASÍ COMO DE RUTAS INTERSECTORIALES</t>
  </si>
  <si>
    <t xml:space="preserve">olgamolano75@hotmail.com</t>
  </si>
  <si>
    <t xml:space="preserve">DIANA PATRICIA PALACIOS PEREA</t>
  </si>
  <si>
    <t xml:space="preserve">PRESTAR SERVICIOS PROFESIONALES PARA ORIENTAR INFORMAR Y ATENDER EN LOS CANALES DISPUESTOS POR LA DIRECCIÓN DE SERVICIO A LA CIUDADANÍA EN LA RED CADE SUPER CADE Y DEMÁS ESPACIOS EN LOS QUE LA SDS HAGA PRESENCIA INSITUCIONAL</t>
  </si>
  <si>
    <t xml:space="preserve">dianita_patricio@hotmail.com</t>
  </si>
  <si>
    <t xml:space="preserve">ALEJANDRA MARIA ALMARIO CHAVES</t>
  </si>
  <si>
    <t xml:space="preserve">alejandralanario@gmail.com</t>
  </si>
  <si>
    <t xml:space="preserve">KAREN PATRICIA MARTINEZ RODRIGUEZ</t>
  </si>
  <si>
    <t xml:space="preserve">PRESTAR SERVICIOS PROFESIONALES ESPECIALIZADOS PARA EL DESARROLLO DE ACTIVIDADES DE INSPECCION, VIGILANCIA Y SEGUIMIENTO A ENTIDADE S ADMINISTRADORAS DE PLANES DE BENEFICIOS DEL D.C., CON EL FIN</t>
  </si>
  <si>
    <t xml:space="preserve">karenmartinez_0222@hotmail.com</t>
  </si>
  <si>
    <t xml:space="preserve">JORGE ALBERTO LEON PUENTES</t>
  </si>
  <si>
    <t xml:space="preserve">PRESTAR SERVICIOS PARA ACTIVIDADES DE GESTIÓN DOCUMENTAL DE LOS PROCESOS DE LA SUBSECRETARIA DE SALUD PUBLICA</t>
  </si>
  <si>
    <t xml:space="preserve">BETOKIO@HOTMAIL.COM</t>
  </si>
  <si>
    <t xml:space="preserve">RONALD AYALA LOZANO</t>
  </si>
  <si>
    <t xml:space="preserve">PRESTAR SERVICIOS EN LA DIRECCIÓN DE ASEGURAMIENTO Y GARANTÍA DEL DERECHO A LA SALUD APOYANDO EL PROCESAMIENTO DE LA INFORMACIÓN DE LA BASE DE DATOS Y DE LOS SISTEMAS DE INFORMACIÓN DE RÉGIMEN SUBSIDIADO DEL DISTRITO CAPITAL CON EL FIN DE ALCANZAR EL ASEGURAMIENTO SOCIAL UNIVE</t>
  </si>
  <si>
    <t xml:space="preserve">ronald3489@gmail.com</t>
  </si>
  <si>
    <t xml:space="preserve">JHON JAIME QUIJANO LOPEZ</t>
  </si>
  <si>
    <t xml:space="preserve">jjquijanol82@gmail.com</t>
  </si>
  <si>
    <t xml:space="preserve">MARIA CAROLINA BORJA BALLESTEROS</t>
  </si>
  <si>
    <t xml:space="preserve">PRESTAR SERVICIOS PROFESIONALES ESPECIALIZADOS QUE FAVOREZCAN LA INTEGRALIDADDE LA ATENCIÓN EN GRUPOS DE RIESGO Y EVENTOS PRIORIZADOS (SALUD MENTAL) EN EL MARCO DEL MODELO DE ATENCIÓN INTEGRAL EN SALUD</t>
  </si>
  <si>
    <t xml:space="preserve">borjacarolina@gmail.com</t>
  </si>
  <si>
    <t xml:space="preserve">KAREN YURIANA MINDIOLA CABARCAS</t>
  </si>
  <si>
    <t xml:space="preserve">yuriana8@hotmail.com</t>
  </si>
  <si>
    <t xml:space="preserve">CLAUDIA ISABEL ARDILA FRANCO</t>
  </si>
  <si>
    <t xml:space="preserve">PRESTAR SERVICIOS PROFESIONALES EN LA ELABORACIÓN DE CONCEPTOS MÉDICOS DE LAS INVESTIGACIONES ADMINISTRATIVAS CONTRA PRESTADORES DE SERVICIOS DE SALUD EN EL DC</t>
  </si>
  <si>
    <t xml:space="preserve">claisar@gmail.com</t>
  </si>
  <si>
    <t xml:space="preserve">DIANA MARCELA PEDRAZA PATARROYO</t>
  </si>
  <si>
    <t xml:space="preserve">MARCHENAP@YAHOO.COM</t>
  </si>
  <si>
    <t xml:space="preserve">EDWARD FERNEY VASQUEZ CAMPOS</t>
  </si>
  <si>
    <t xml:space="preserve">edwardfervasquez@hotmail.com</t>
  </si>
  <si>
    <t xml:space="preserve">GLORIA MARINA ACOSTA REYES</t>
  </si>
  <si>
    <t xml:space="preserve">PRESTAR SERVICIOS PROFESIONALES ESPECIALIZADOS EN APOYO A LA GESTIÓN FINANCIERA Y PRESUPUESTAL DE FORMA INTEGRAL E LOS DIFERENTES PROYECTOS DE INVERSIÓN A CARGO DE LA SUBSECRETARIA DE SALUD PUBLICA</t>
  </si>
  <si>
    <t xml:space="preserve">gacostareyes@gmail.com</t>
  </si>
  <si>
    <t xml:space="preserve">SUBSECRETARIA SALUD PUBLICA</t>
  </si>
  <si>
    <t xml:space="preserve">CESAR ALEJANDRO MUÑOZ BERNAL</t>
  </si>
  <si>
    <t xml:space="preserve">PRESTAR SERVICIOS PROFESIONALES EN LA ORGANIZACIÓN FORTALECIMIENTO Y SEGUIMIENTO DE LOS PROCEDIMIENTOS OPERATIVOS DEL PROGRAMA AMPLIADO DE INMUNIZACIONES</t>
  </si>
  <si>
    <t xml:space="preserve">alejobask@gmail.com</t>
  </si>
  <si>
    <t xml:space="preserve">ALVARO ALEGRIA GUERRERO</t>
  </si>
  <si>
    <t xml:space="preserve">PRESTAR SERVICIOS ESPECIALIZADOS PARA ORIENTAR EL DESARROLLO DEL ANÁLISIS Y EVALUACIÓN DE LAS POLÍTICAS PUBLICAS EN EL MARCO DE LA GOBERNANZA</t>
  </si>
  <si>
    <t xml:space="preserve">alvalegr@gmail.com</t>
  </si>
  <si>
    <t xml:space="preserve">SUBDIRECTORA DE GESTION Y EVALUACION DE POLITICAS</t>
  </si>
  <si>
    <t xml:space="preserve">DORIS CENAIDA ISAZA GIRALDO</t>
  </si>
  <si>
    <t xml:space="preserve">DORISISAZA@YAHOO.COM</t>
  </si>
  <si>
    <t xml:space="preserve">PAUL BRAYAN DIAZ VEGA</t>
  </si>
  <si>
    <t xml:space="preserve">PRESTAR SERVICIOS EN LA DIRECCIÓN DE ASEGURAMIENTO EN LOS PROCESOS Y PROCEDIMIENTOS ADMINISTRATIVOS DERIVADOS DE LA AUDITORIA Y CONCILIACIÓN DE CUENTAS MEDICAS POR CONCEPTO DE SERVICIOS DE SALUD A CARGO DEL FFDS CON EL FIN E GARANTIZAR LA PRESTACIÓN DE LOS SERVICIOS DE SALUD A LA POBLACIÓN POBRE NO ASEGURADA VINCULADOS Y ATENCIÓN NO POSS</t>
  </si>
  <si>
    <t xml:space="preserve">bd_batero@hotmail.com</t>
  </si>
  <si>
    <t xml:space="preserve">ANGELICA MARIA OLIS DEVIA</t>
  </si>
  <si>
    <t xml:space="preserve">PRESTAR SERVICIO DE APOYO A LA SUPERVISION INTEGRAL TÉCNICO ADMINISTRATIVO FINANCIERO Y CONTABLE DE LOS CONTRATOS INTERADMINISTRATIVOS DEL PIC SUSCRITOS ENTRE EL FFDS /SDS U LAS CUATRO SUBREDES INTEGRADAS DE SERVICIOS DE SAL</t>
  </si>
  <si>
    <t xml:space="preserve">angyolis@yahoo.es</t>
  </si>
  <si>
    <t xml:space="preserve">DIRECTORA DE SALUD COLECTIVA</t>
  </si>
  <si>
    <t xml:space="preserve">HUGO ALEXANDER CESPEDES GONZALEZ</t>
  </si>
  <si>
    <t xml:space="preserve">PRESTAR SERVICIOS PROFESIONALES ESPECIALIZADOS EN LA DIRECCIÓN DE SALUD COLECTIVA PARA GARANTIZAR EL MANTENIMIENTO Y MEJORA DEL SISTEMA INTEGRADO DE GESTIÓN EN LOS PROCESOS DE ACCIONES COLECTIVAS Y DETERMINANTES</t>
  </si>
  <si>
    <t xml:space="preserve">HUGOACESPEDES@GMAIL.COM</t>
  </si>
  <si>
    <t xml:space="preserve">ALIX ELIANA ALONSO ROMERO</t>
  </si>
  <si>
    <t xml:space="preserve">PRESTAR SERVICIOS PARA LA GESTION DOCUMENTAL DE LOS PROCESOS DE LA SUBSECRETARIA DE SALUD PUBLICA</t>
  </si>
  <si>
    <t xml:space="preserve">ALIXE32@HOTMAIL.COM</t>
  </si>
  <si>
    <t xml:space="preserve">ASTRID LOPEZ BARRERA</t>
  </si>
  <si>
    <t xml:space="preserve">PRESTAR SERVICIOS PROFESIONALES ESPECIALIZADOS PARA APOYAR A LA ENTIDAD EN DEFINIR OPERAR Y HACER SEGUIMIENTO Y ACOMPAÑAMIENTO TÉCNICO A LAS POLÍTICAS Y ACCIONES DE SALUD PUBLICA EN EL NIVEL LOCAL Y DISTRITAL EN JUVENTUD Y ADULTEZ</t>
  </si>
  <si>
    <t xml:space="preserve">astridlopez1@hotmail.com</t>
  </si>
  <si>
    <t xml:space="preserve">NATALIA MARQUEZ VELASQUEZ</t>
  </si>
  <si>
    <t xml:space="preserve">PRESTAR SERVICIOS PROFESIONALES ESPECIALIZADOS PARA EL ACOMPAÑAMIENTO Y SEGUIMIENTO DE LA IMPLEMENTACION DE PIC POR LA SUBRED CENTRO</t>
  </si>
  <si>
    <t xml:space="preserve">nataliamarquezv@yahoo.com</t>
  </si>
  <si>
    <t xml:space="preserve">CLARA ANGELA SIERRA ALARCON</t>
  </si>
  <si>
    <t xml:space="preserve">PRESTAR SERVICIOS PROFESIONALES ESPECIALIZADOS PARA EL ANÁLISIS DE INFORMACIÓN DE INTERÉS EN SALUD PUBLICA RELACIONADOS CON EVENTOS DE TRANSMISIÓN SEXUAL CON ÉNFASIS EN VIH Y HEPATITIS</t>
  </si>
  <si>
    <t xml:space="preserve">clara77angela@yahoo.com</t>
  </si>
  <si>
    <t xml:space="preserve">ALEXANDER GUTIERREZ VARGAS</t>
  </si>
  <si>
    <t xml:space="preserve">PRESTAR SERVICIOS PROFESIONALES ESPECIALIZADOS EN INGENIERIA DE SOFTWARE</t>
  </si>
  <si>
    <t xml:space="preserve">alexandersistemas@gmail.com</t>
  </si>
  <si>
    <t xml:space="preserve">ILSE KATIUSKA RAMIREZ VIDARTE</t>
  </si>
  <si>
    <t xml:space="preserve">PRESTAR SERVICIO PROFESIONAL EN LA SUSTANCIACIÓN DE LOS PROCESOS ADMINISTRATIVOS SANCIONATORIOS HIGIÉNICO SANITARIOS DE LA SUBDIRECCION DE SALUD PUBLICA EN EL MARCO DEL PIC</t>
  </si>
  <si>
    <t xml:space="preserve">ikaravi2@gmail.com</t>
  </si>
  <si>
    <t xml:space="preserve">SINDY JULIETH SANCHEZ NEIRA</t>
  </si>
  <si>
    <t xml:space="preserve">PRESTAR PROFESIONALES ESPECIALIZADOS PARA LA FORMULACIÓN IMPLEMENTACION Y SEGUIMIENTO DE ACCIONES COLECTIVAS EN EL ESPACIO VIVIENDA</t>
  </si>
  <si>
    <t xml:space="preserve">sindyjsanz@gmail.com</t>
  </si>
  <si>
    <t xml:space="preserve">CATALINA CHAPARRO CAMACHO</t>
  </si>
  <si>
    <t xml:space="preserve">PRESTAR SERVICIOS, ACTIVIDADES, INTERVENCIONES Y PROCEDIMIENTOS PARA LA ATENCIÓN INTEGRAL DE LA PATOLOGÍA ONTOLÓGICA, EN LA ATENCIÓN DE URGENCIAS, AMBULATORIA, INTERNACION, QUIRÚRGICA, APOYO DIAGNOSTICO TERAPÉUTICO SERVICIOS PALIATIVOS Y REHABILITACIÓN (INCLUYE MEDICAMENTOS DE ACUERDO CON LOS PROCEDIMIENTOS CONTENIDOS EN EL PORTAFOLIO DE SERVICIOS DEL INSTITUTO NACIONAL DE CANCEROLOGIA ESE. PARÁGRAFO: LOS USURARIOS DEBEN ESTAR DIAGNOSTICADOS CON PATOLOGÍA ONCOLÓGICA PARA LOS CASOS DE USUARIOS CON PATOLOGÍA INTERROGADA Y CLASIFICADA CON POSIBILIDAD DE MALIGNIDAD SERÁN ATENDIDAS MIENTRAS SE REALIZA EL PROCESO DE CONFIRMACIÓN DIAGNOSTICA. SI COMO RESULTADO DE LO ANTERIORMENTE DESCRITO SE DETERMINA QUE SE TRATA DE UNA PATOLOGÍA BENIGNA SERÁN CONTRA REFERIDOS INMEDIATAMENTE EN LA RED PUBLICA DISTRITAL PARA CONTINUAR CON SU MANEJO</t>
  </si>
  <si>
    <t xml:space="preserve">MOJEDACA64@HOTMAIL.COM</t>
  </si>
  <si>
    <t xml:space="preserve">OSCAR MAURICIO FERNANDEZ CANTOR</t>
  </si>
  <si>
    <t xml:space="preserve">PRESTAR SERVICIOS ESPECIALIZADOS PARA APOYAR A LA ENTIDAD EN DEFINIR OPERAR Y HACER SEGUIMIENTO Y ACOMPAÑAMIENTO TÉCNICO A LA POLÍTICA Y ACCIONES DE SALUD AMBIENTAL EN EL NIVEL LOCAL TERRITORIAL Y DISTRITAL EN EL MARCO DEL PIC</t>
  </si>
  <si>
    <t xml:space="preserve">fercamaos0508@gmail.com</t>
  </si>
  <si>
    <t xml:space="preserve">RODRIGO ALBERTO ALVARADO GUARNIZO</t>
  </si>
  <si>
    <t xml:space="preserve">PRESTAR SERVICIOS PROFESIONALES PARA APOYAR LA PUESTA EN MARCHA DE LAS ESTRATEGIAS DE COMUNICACIÓN EN LA IMPLEMENTACION DE PIC</t>
  </si>
  <si>
    <t xml:space="preserve">rodrigoal@yahoo.es.</t>
  </si>
  <si>
    <t xml:space="preserve">HECTOR IGNACIO CHAPARRO VAQUEN</t>
  </si>
  <si>
    <t xml:space="preserve">PRESTAR SERVICIOS PROFESIONALES ESPECIALIZADOS PARA APOYAR LA ADMINISTRACIÓN DE BASES DE DATOS ORACLE</t>
  </si>
  <si>
    <t xml:space="preserve">HICHAPARROV@HOTMAIL.COM</t>
  </si>
  <si>
    <t xml:space="preserve">FABIAN SOLANO AGUDELO</t>
  </si>
  <si>
    <t xml:space="preserve">PRESTAR SERVICIOS PROFESIONALES APOYANDO EL DISEÑO DE HERRAMIENTAS PEDAGÓGICAS PARA LA IMPLEMENTACION DEL PIC</t>
  </si>
  <si>
    <t xml:space="preserve">catimperosos@live.com</t>
  </si>
  <si>
    <t xml:space="preserve">JOHANNA PAOLA GOMEZ AYALA</t>
  </si>
  <si>
    <t xml:space="preserve">PRESTAR SERVICIOS PROFESIONALES ESPECIALIZADOS PARA APOYAR A LA ENTIDAD EN DEFINIR OPERAR Y HACER SEGUIMIENTO Y ACOMPAÑAMIENTO TÉCNICO A LAS POLÍTICAS Y ACCIONES DE SALUD PUBLICA EN EL NIVEL LOCAL Y DISTRITAL DIRIGIDAS A LA POBLACIÓN LGTBI PERSONAS EN EJERCICIO DE PROSTITUCIÓN Y TRATA DE PERSONAS</t>
  </si>
  <si>
    <t xml:space="preserve">jpaolagomeza@yahoo.com</t>
  </si>
  <si>
    <t xml:space="preserve">ANGELICA MARIA SANCHEZ GAMBA</t>
  </si>
  <si>
    <t xml:space="preserve">PRESTAR SERVICIOS PROFESIONALES PARA ORIENTAR Y GESTIONAR EL ACCESO A LOS SERVIOS DE SALUD DE LA POBLACIÓN VICTIMA ARTICULANDO LAS ACCIONES CON LAS ENTIDADES DISPONIBLES PARA LA RESTITUCIÓN DE SUS DERECHOS EN LOS ESPACIOS EN DONDE LA SDS HAGA PRESENCIA INSTITUCIONA</t>
  </si>
  <si>
    <t xml:space="preserve">TAWARA_2@HOTMAIL.COM</t>
  </si>
  <si>
    <t xml:space="preserve">DIANA CAROLINA GUERRERO BAHAMON</t>
  </si>
  <si>
    <t xml:space="preserve">RESTAR SERVICIOS PROFESIONALES ESPECIALIZADOS PARA IMPLEMENTAR LOS LINEAMIENTOS DE EVENTOS E INCIDENTES ADVERSOS RELACIONADOS CON LOS DISPOSITIVOS MÉDICOS EN EL MARCO DEL PIC</t>
  </si>
  <si>
    <t xml:space="preserve">carolinaguerrerobahamon@gmail.com</t>
  </si>
  <si>
    <t xml:space="preserve">JOSE LEONARDO PIÑEROS BAQUERO</t>
  </si>
  <si>
    <t xml:space="preserve">PRESTAR SERVICIOS PARA LA GESTIÓN DE LOS PROCESOS Y PROCEDIMIENTOS ADMINISTRATIVOS EN EL PROGRAMA AMPLIADO DE INMUNIZACIONES APOYO A LA GESTIÓN TÉCNICAS EN SISTEMAS DE INFORMACIÓN</t>
  </si>
  <si>
    <t xml:space="preserve">lpiÑeros_62@hotmail.com</t>
  </si>
  <si>
    <t xml:space="preserve">LUZ YAMILE PEREZ ALFONSO</t>
  </si>
  <si>
    <t xml:space="preserve">PRESTAR SERVICIOS ESPECIALIZADOS EN LA SISTEMATIZACIÓN Y ANÁLISIS DE LA INFORMACIÓN DEL COMPONENTE DE ACCIONES COLECTIVAS</t>
  </si>
  <si>
    <t xml:space="preserve">LYPEREZ1@GMAIL.COM</t>
  </si>
  <si>
    <t xml:space="preserve">CUSTODIO ROSALES BOHADA</t>
  </si>
  <si>
    <t xml:space="preserve">PRESTAR SERVICIOS ESPECIALIZADOS PARA EL ANÁLISIS DE INFORMACIÓN DE INTERÉS EN SALUD PUBLICA EN EL COMPONENTE DE SALUD MENTAL</t>
  </si>
  <si>
    <t xml:space="preserve">custodiobr@hotmail.com</t>
  </si>
  <si>
    <t xml:space="preserve">EDITH PATRICIA GALEANO VILLAMIZAR</t>
  </si>
  <si>
    <t xml:space="preserve">PRESTAR SERVICIOS PROFESIONALES ESPECIALIZADOS PARA EL ANÁLISIS DE INFORMACIÓN DE INTERÉS EN SALUD PUBLICA</t>
  </si>
  <si>
    <t xml:space="preserve">patricia galeanov@yahoo.com</t>
  </si>
  <si>
    <t xml:space="preserve">MYRIAM DEL PILAR RODRIGUEZ CRUZ</t>
  </si>
  <si>
    <t xml:space="preserve">PRESTAR SERVICIO PROFESIONALES PARA ORIENTAR INFORMAR Y ATENDER EN LOS CANALES DISPUESTOS POR LA DIRECCIÓN DE SERVICIO A LA CIUDADANÍA EN LA RED CADE, SUPER CADE Y/O DEMÁS ESPACIOS EN LOS QUE LA SDS HAGA PRESENCIA INSTITUCIONAL</t>
  </si>
  <si>
    <t xml:space="preserve">pirocru@gmail.com</t>
  </si>
  <si>
    <t xml:space="preserve">AILETH EMILSEN RUIZ MEDINA</t>
  </si>
  <si>
    <t xml:space="preserve">PRESTAR SERVICIOS PROFESIONALES A LA DIRECCIÓN DE PARTICIPACIÓN SOCIAL, GESTIÓN TERRITORIAL Y TRANSECTORIALIDAD EN LOS PROCESOS DE PARTICIPACIÓN SOCIAL EN SALUD Y SERVICIO AL CIUDADANO EN EL DC DESARROLLANDO EL ENFOQUE POBLACIONAL EN LA ARTICULACIÓN CON LAS POLÍTICAS DE LA DIRECCIÓN DE SALUD PUBLICA</t>
  </si>
  <si>
    <t xml:space="preserve">RUIZEMILCE16@GMAIL.COM</t>
  </si>
  <si>
    <t xml:space="preserve">DIANA SOFIA RIOS OLIVEROS</t>
  </si>
  <si>
    <t xml:space="preserve">PRESTAR SERVICIOS PROFESIONALES ESPECIALIZADOS APOYANDO A LA ENTIDAD PARA DEFINIR IMPLEMENTAR Y HACER SEGUIMIENTO DE LAS ACCIONES COLECTIVAS EN LOS TERRITORIOS DE SALUD EN EL COMPONENTE DEL ANÁLISIS DE INFORMACIÓN DE CALIDAD DE VIDA Y SALU</t>
  </si>
  <si>
    <t xml:space="preserve">sofiarios98@hotmail.com</t>
  </si>
  <si>
    <t xml:space="preserve">DIRECTOR DE EPÍDEMIOLOGIA, ANALISIS Y GESTION DE POLITICAS DE SALUD PUBLICA</t>
  </si>
  <si>
    <t xml:space="preserve">MARY LUZ SUPELANO MARQUEZ</t>
  </si>
  <si>
    <t xml:space="preserve">PRESTAR SERVICIOS PROFESIONALES ESPECIALIZADOS PARA BRINDAR SOPORTE Y ACOMPAÑAMIENTO EN EL CONTROL SOCIAL A LOS DIFERENTES ACTORES DEL SGSSS EN EL DC</t>
  </si>
  <si>
    <t xml:space="preserve">marysuma9@yahoo.es</t>
  </si>
  <si>
    <t xml:space="preserve">MAGDA ADELA SUAREZ MORA</t>
  </si>
  <si>
    <t xml:space="preserve">PRESTAR SERVICIOS PROFESIONALES EN LA GESTIÓN IMPLEMENTACION Y SEGUIMIENTO DE LAS ACCIONES REALIZADAS EN EL CENTRO DE ZOONOSIS EN EL MARCO DEL PIC</t>
  </si>
  <si>
    <t xml:space="preserve">maadesumo86@hotmail.com</t>
  </si>
  <si>
    <t xml:space="preserve">DIANA PATRICIA COLMENARES GAVIRIA</t>
  </si>
  <si>
    <t xml:space="preserve">dpcolmen@gmail.com</t>
  </si>
  <si>
    <t xml:space="preserve">CARMEN GRACIELA ZAMORA REYES</t>
  </si>
  <si>
    <t xml:space="preserve">PRESTAR SERVICIOS PROFESIONALES ESPECIALIZADOS APOYANDO A LA ENTIDAD PARA DEFINIR OPERAR Y HACER SEGUIMIENTO Y ACOMPAÑAMIENTO TÉCNICO A LAS POLÍTICAS Y ACCIONES DE SALUD PUBLICA EN EL NIVEL LOCAL Y DISTRITAL EN NIÑEZ Y AIEPI</t>
  </si>
  <si>
    <t xml:space="preserve">grazamora@yahoo.com</t>
  </si>
  <si>
    <t xml:space="preserve">DANIEL PEÑA RAMIREZ</t>
  </si>
  <si>
    <t xml:space="preserve">stunndpr@hotmail.com</t>
  </si>
  <si>
    <t xml:space="preserve">SANDRA PATRICIA RIVERA VILLAMIL</t>
  </si>
  <si>
    <t xml:space="preserve">PRESTAR SERVICIOS ESPECIALIZADOS PARA EL SEGUIMIENTO INTEGRAL TÉCNICO ADMINISTRATIVO FINANCIERO Y CONTABLE A LA EJECUCIÓN DE LOS CONTRATOS INTERADMINISTRATIVOS DEL PIC SUSCRITOS ENTRE EL FFDS/SDS Y LAS ESE ADSCRITAS A LA SDS</t>
  </si>
  <si>
    <t xml:space="preserve">sanparivi@yahoo.com</t>
  </si>
  <si>
    <t xml:space="preserve">DILSA YANETTE MORENO COLMENARES</t>
  </si>
  <si>
    <t xml:space="preserve">dilyanmc@hotmail.com</t>
  </si>
  <si>
    <t xml:space="preserve">DIANA FERNANDA RIVERA GONZALEZ</t>
  </si>
  <si>
    <t xml:space="preserve">dianafdari@hotmail.com</t>
  </si>
  <si>
    <t xml:space="preserve">SUBSECRETARIA CORPORATIVA</t>
  </si>
  <si>
    <t xml:space="preserve">ALEJANDRA MARCELA CARO BONELL</t>
  </si>
  <si>
    <t xml:space="preserve">alecarobonell@hotmail.com</t>
  </si>
  <si>
    <t xml:space="preserve">AMELIA REY BONILLA</t>
  </si>
  <si>
    <t xml:space="preserve">areybonilla@gmail.com</t>
  </si>
  <si>
    <t xml:space="preserve">CARLOS ALBERTO VACA HERNANDEZ</t>
  </si>
  <si>
    <t xml:space="preserve">CARLOSAVH@GMAIL.COM</t>
  </si>
  <si>
    <t xml:space="preserve">JEFERSON CALDERON TRUJILLO</t>
  </si>
  <si>
    <t xml:space="preserve">calderonjeferson46@gmail.com</t>
  </si>
  <si>
    <t xml:space="preserve">JUAN ALFREDO TORRES PRIETO</t>
  </si>
  <si>
    <t xml:space="preserve">juanalfredotp@gmail.com</t>
  </si>
  <si>
    <t xml:space="preserve">DDIRECTOR DE INFRAESTRUCTURA Y TECNOLOGIA</t>
  </si>
  <si>
    <t xml:space="preserve">ANDRES DAVID LEON RINCON</t>
  </si>
  <si>
    <t xml:space="preserve">anda8909@gmail.com</t>
  </si>
  <si>
    <t xml:space="preserve">JUAN BAUTISTA SALINAS VACA</t>
  </si>
  <si>
    <t xml:space="preserve">PRESTAR SERVICIOS ESPECIALIZADOS EN LA DIRECCIÓN FINANCIERA PARA EL FORTALECIMIENTO INSTITUCIONAL EN LA GESTIÓN Y SEGUIMIENTO FINANCIERO DEL SISTEMA ERP SI CAPITAL.</t>
  </si>
  <si>
    <t xml:space="preserve">jbsalinasv@dane.gov.co</t>
  </si>
  <si>
    <t xml:space="preserve">INGRITH PAOLA SALAMANCA BLANCO</t>
  </si>
  <si>
    <t xml:space="preserve">PRESTAR SERVICIOS PROFESIONALES ESPECIALIZADOS COMO GESTOR LOCAL EN LAS LOCALIDADES RESPECTIVAS PARA EL FORTALECIMIENTO Y ARTICULACIÓN DE LOS PROCESOS DE PARTICIPACIÓN SOCIAL EN EL MARCO DEL PLAN TERRITORIAL E SALUD Y DE COMPETENCIA DE LA DIRECCIÓN DE PARTICIPACIÓN| SOCIAL GESTIÓN TERRITORIAL TRANSECTORIALIDAD</t>
  </si>
  <si>
    <t xml:space="preserve">paosalamanca87@hotmail.com</t>
  </si>
  <si>
    <t xml:space="preserve">ERIKA MARIA VELASQUEZ ARDILA</t>
  </si>
  <si>
    <t xml:space="preserve">PRESTAR SERVICIOS PROFESIONALES ESPECIALIZADOS PARA LA ORGANIZACIÓN OPERACIÓN Y SEGUIMIENTO DE LA RED INTEGRADA DE SERVICIOS DE SALUD</t>
  </si>
  <si>
    <t xml:space="preserve">erikav26@gmail.com</t>
  </si>
  <si>
    <t xml:space="preserve">ELIZABETH SANCHEZ CUELLAR</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LANEACION SOCIAL GESTIÓN TERRITORIAL Y TRANSECTORIALIDAD</t>
  </si>
  <si>
    <t xml:space="preserve">elizasacu@hotmail.com</t>
  </si>
  <si>
    <t xml:space="preserve">DIANA PATRICIA CASTRO AGUILAR</t>
  </si>
  <si>
    <t xml:space="preserve">PRESTAR SERVICIOS PROFESIONALES ESPECIALIZADOS EN LA GESTIÓN DE LA OPERACIÓN DE LA LINEA DE CAMBIO CLIMÁTICO EN EL MARCO DE LA VIGILANCIA EPIDEMIOLÓGICA AMBIENTAL Y SUS EFECTOS EN LA SALUD DE LA POBLACIÓN DEL PIC</t>
  </si>
  <si>
    <t xml:space="preserve">CASTRODIANAENATOR@GMAIL.COM</t>
  </si>
  <si>
    <t xml:space="preserve">ADRIANA GALINDO BUITRAGO</t>
  </si>
  <si>
    <t xml:space="preserve">PRESTAR SERVICIOS PROFESIONALES ESPECIALIZADOS PARA LA ARTICULACIÓN DE LAS ACCIONES DE SALUD PUBLICA DIRIGIDAS A LA SALUD MATERNO- INFANTIL Y LA REDUCCIÓN DE LA MATERNIDAD Y PATERNIDAD TEMPRANA</t>
  </si>
  <si>
    <t xml:space="preserve">AGALINDOB@GMAIL.COM</t>
  </si>
  <si>
    <t xml:space="preserve">LAURA TATIANA PEREZ CAÑAS</t>
  </si>
  <si>
    <t xml:space="preserve">PRESTAR SERVICIOS PROFESIONALES PARA LA GESTIÓN DE LOS SISTEMAS DE INFORMACIÓN DE LA DIRECCIÓN DE SERVICIO A LA CIUDADANÍA (SISTEMA DISTRITAL DE QUEJAS Y SOLUCIONES SIDMA)</t>
  </si>
  <si>
    <t xml:space="preserve">laura20317@gmail.com</t>
  </si>
  <si>
    <t xml:space="preserve">FRANCY MILENA GALINDO FRANCO</t>
  </si>
  <si>
    <t xml:space="preserve">PRESTAR SERVICIOS COMO TECNOLOGO PARA LA GESTIÓN DE LA INFORMACIÓN DE DIFERENTES COMPONENTES DE LA VIGILANCIA EN SALUD PUBLICA</t>
  </si>
  <si>
    <t xml:space="preserve">mgalindofranco@gmail.com</t>
  </si>
  <si>
    <t xml:space="preserve">DIANA PATRICIA SALDARRIAGA BILBAO</t>
  </si>
  <si>
    <t xml:space="preserve">PRESTAR SERVICIOS PROFESIONALES ESPECIALIZADOS PARA APOYAR A LA ENTIDAD EN DEFINIR OPERAR Y HACER SEGUIMIENTO Y ACOMPAÑAMIENTO TÉCNICO A LAS POLÍTICAS, ACCIONES DE SALUD PUBLICA EN EL NIVEL LOCAL DISTRITAL PARA EL ABORDAJE DE LA POBLACIÓN VICTIMA DE CONFLICTO ARMADO</t>
  </si>
  <si>
    <t xml:space="preserve">dparth3@gmail.com</t>
  </si>
  <si>
    <t xml:space="preserve">YOSUA SAF GUEVARA HUERTAS</t>
  </si>
  <si>
    <t xml:space="preserve">PRESTAR SERVICIOS PROFESIONALES ESPECIALIZADOS PARA BRINDAR ORIENTACIÓN Y ACOMPAÑAMIENTO POR SUBRED A LAS OFICINAS DE PARTICIPACIÓN SOCIAL Y SERVICIOS AL CIUDADANO DE LAS ESE, EPS, IPS DEL DISTRITO</t>
  </si>
  <si>
    <t xml:space="preserve">JOSUESAF@HOTMAIL.COM</t>
  </si>
  <si>
    <t xml:space="preserve">MARIA FERNANDA CAMPOS MAYA</t>
  </si>
  <si>
    <t xml:space="preserve">PRESTAR SERVICIOS ESPECIALIZADOS PARA EL ANÁLISIS DE INFORMACIÓN DE INTERÉS EN SALUD PUBLICA EN EL COMPONENTE DE INFECCIÓN ASOCIADAS AL CUIDADO DE LA SALUD Y RESISTENCIA BACTERIANA</t>
  </si>
  <si>
    <t xml:space="preserve">mafecamposmaya@gmail.com</t>
  </si>
  <si>
    <t xml:space="preserve">SDS</t>
  </si>
  <si>
    <t xml:space="preserve">SALMA VIVIANA MARTINEZ MEJIA</t>
  </si>
  <si>
    <t xml:space="preserve">PRESTAR SERVICIO DE APOYO ASISTENCIAL PARA LA EJECUCIÓN DE ACTIVIDADES RELACIONADAS CON EL PROCESO DE GESTIÓN CONTRACTUAL</t>
  </si>
  <si>
    <t xml:space="preserve">salmavivmartin@gmail.com</t>
  </si>
  <si>
    <t xml:space="preserve">MARILU OVALLE GARZON</t>
  </si>
  <si>
    <t xml:space="preserve">PRESTAR SERVICIOS PARA EL APOYO TECNOLÓGICO EN LOS PROCESOS ADMINISTRATIVOS RELACIONADOS CON LA IMPLEMENTACION PROMOCIÓN Y SEGUIMIENTO DE LOS PROGRAMAS Y ACTIVIDADES DE SEGURIDAD Y SALUD EN EL TRABAJO A CARGO DE LA DIRECCIÓN DE GESTIÓN DE TALENTO HUMANO DE LA SDS</t>
  </si>
  <si>
    <t xml:space="preserve">mariluovallegarzon@hotmail.com</t>
  </si>
  <si>
    <t xml:space="preserve">DIRECTOR TALENTO HUMANO</t>
  </si>
  <si>
    <t xml:space="preserve">ANDRES FELIPE FELICIANO GUZMAN</t>
  </si>
  <si>
    <t xml:space="preserve">PRESAR SERVICIOS DE APOYO ASISTENCIAL PARA LA EJECUCIÓN DE ACTIVIDADES RELACIONADAS CON EL DESPACHO DEL SEÑOR SECRETARIO</t>
  </si>
  <si>
    <t xml:space="preserve">felipe4_25@hotmail.com</t>
  </si>
  <si>
    <t xml:space="preserve">DIRECTORA ADMINISTRATIVA</t>
  </si>
  <si>
    <t xml:space="preserve">Fuente: información generada del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4" t="s">
        <v>2</v>
      </c>
      <c r="B3" s="5"/>
      <c r="D3" s="7"/>
      <c r="E3" s="7"/>
      <c r="F3" s="8"/>
      <c r="G3" s="9"/>
    </row>
    <row r="4" s="6" customFormat="true" ht="12" hidden="false" customHeight="false" outlineLevel="0" collapsed="false">
      <c r="A4" s="10"/>
      <c r="D4" s="7"/>
      <c r="E4" s="7"/>
      <c r="F4" s="8"/>
      <c r="G4" s="9"/>
    </row>
    <row r="5" s="6" customFormat="true" ht="22.5" hidden="false" customHeight="true" outlineLevel="0" collapsed="false">
      <c r="A5" s="11" t="s">
        <v>3</v>
      </c>
      <c r="B5" s="11" t="s">
        <v>4</v>
      </c>
      <c r="C5" s="11" t="s">
        <v>5</v>
      </c>
      <c r="D5" s="11" t="s">
        <v>6</v>
      </c>
      <c r="E5" s="11" t="s">
        <v>7</v>
      </c>
      <c r="F5" s="12" t="s">
        <v>8</v>
      </c>
      <c r="G5" s="13" t="s">
        <v>9</v>
      </c>
      <c r="H5" s="13" t="s">
        <v>10</v>
      </c>
      <c r="I5" s="13" t="s">
        <v>11</v>
      </c>
    </row>
    <row r="6" s="6" customFormat="true" ht="56.25" hidden="false" customHeight="false" outlineLevel="0" collapsed="false">
      <c r="A6" s="14" t="n">
        <v>1</v>
      </c>
      <c r="B6" s="14" t="s">
        <v>12</v>
      </c>
      <c r="C6" s="15" t="n">
        <v>5952017</v>
      </c>
      <c r="D6" s="16" t="s">
        <v>13</v>
      </c>
      <c r="E6" s="17" t="s">
        <v>14</v>
      </c>
      <c r="F6" s="18" t="n">
        <v>59451000</v>
      </c>
      <c r="G6" s="19" t="n">
        <v>42887</v>
      </c>
      <c r="H6" s="16" t="s">
        <v>15</v>
      </c>
      <c r="I6" s="17" t="s">
        <v>16</v>
      </c>
    </row>
    <row r="7" s="6" customFormat="true" ht="67.5" hidden="false" customHeight="false" outlineLevel="0" collapsed="false">
      <c r="A7" s="14" t="n">
        <v>2</v>
      </c>
      <c r="B7" s="14" t="s">
        <v>12</v>
      </c>
      <c r="C7" s="15" t="n">
        <v>5962017</v>
      </c>
      <c r="D7" s="16" t="s">
        <v>17</v>
      </c>
      <c r="E7" s="17" t="s">
        <v>18</v>
      </c>
      <c r="F7" s="18" t="n">
        <v>30807000</v>
      </c>
      <c r="G7" s="19" t="n">
        <v>42887</v>
      </c>
      <c r="H7" s="16" t="s">
        <v>19</v>
      </c>
      <c r="I7" s="17" t="s">
        <v>20</v>
      </c>
    </row>
    <row r="8" s="6" customFormat="true" ht="45" hidden="false" customHeight="false" outlineLevel="0" collapsed="false">
      <c r="A8" s="14" t="n">
        <v>3</v>
      </c>
      <c r="B8" s="14" t="s">
        <v>12</v>
      </c>
      <c r="C8" s="15" t="n">
        <v>5972017</v>
      </c>
      <c r="D8" s="16" t="s">
        <v>21</v>
      </c>
      <c r="E8" s="17" t="s">
        <v>22</v>
      </c>
      <c r="F8" s="18" t="n">
        <v>73734000</v>
      </c>
      <c r="G8" s="19" t="n">
        <v>42887</v>
      </c>
      <c r="H8" s="16" t="s">
        <v>23</v>
      </c>
      <c r="I8" s="17" t="s">
        <v>24</v>
      </c>
    </row>
    <row r="9" s="6" customFormat="true" ht="67.5" hidden="false" customHeight="false" outlineLevel="0" collapsed="false">
      <c r="A9" s="14" t="n">
        <v>4</v>
      </c>
      <c r="B9" s="14" t="s">
        <v>12</v>
      </c>
      <c r="C9" s="15" t="n">
        <v>5982017</v>
      </c>
      <c r="D9" s="16" t="s">
        <v>25</v>
      </c>
      <c r="E9" s="17" t="s">
        <v>26</v>
      </c>
      <c r="F9" s="18" t="n">
        <v>52726950</v>
      </c>
      <c r="G9" s="19" t="n">
        <v>42887</v>
      </c>
      <c r="H9" s="16" t="s">
        <v>27</v>
      </c>
      <c r="I9" s="17" t="s">
        <v>24</v>
      </c>
    </row>
    <row r="10" s="6" customFormat="true" ht="101.25" hidden="false" customHeight="false" outlineLevel="0" collapsed="false">
      <c r="A10" s="14" t="n">
        <v>6</v>
      </c>
      <c r="B10" s="14" t="s">
        <v>12</v>
      </c>
      <c r="C10" s="15" t="n">
        <v>6002017</v>
      </c>
      <c r="D10" s="16" t="s">
        <v>28</v>
      </c>
      <c r="E10" s="17" t="s">
        <v>29</v>
      </c>
      <c r="F10" s="18" t="n">
        <v>40128000</v>
      </c>
      <c r="G10" s="19" t="n">
        <v>42887</v>
      </c>
      <c r="H10" s="16" t="s">
        <v>30</v>
      </c>
      <c r="I10" s="17" t="s">
        <v>31</v>
      </c>
    </row>
    <row r="11" s="6" customFormat="true" ht="45" hidden="false" customHeight="false" outlineLevel="0" collapsed="false">
      <c r="A11" s="14" t="n">
        <v>7</v>
      </c>
      <c r="B11" s="14" t="s">
        <v>12</v>
      </c>
      <c r="C11" s="15" t="n">
        <v>6012017</v>
      </c>
      <c r="D11" s="16" t="s">
        <v>32</v>
      </c>
      <c r="E11" s="17" t="s">
        <v>33</v>
      </c>
      <c r="F11" s="18" t="n">
        <v>25479000</v>
      </c>
      <c r="G11" s="19" t="n">
        <v>42888</v>
      </c>
      <c r="H11" s="16" t="s">
        <v>34</v>
      </c>
      <c r="I11" s="17" t="s">
        <v>35</v>
      </c>
    </row>
    <row r="12" s="6" customFormat="true" ht="45" hidden="false" customHeight="false" outlineLevel="0" collapsed="false">
      <c r="A12" s="14" t="n">
        <v>8</v>
      </c>
      <c r="B12" s="14" t="s">
        <v>12</v>
      </c>
      <c r="C12" s="15" t="n">
        <v>6022017</v>
      </c>
      <c r="D12" s="16" t="s">
        <v>36</v>
      </c>
      <c r="E12" s="17" t="s">
        <v>37</v>
      </c>
      <c r="F12" s="18" t="n">
        <v>38238800</v>
      </c>
      <c r="G12" s="19" t="n">
        <v>42888</v>
      </c>
      <c r="H12" s="16" t="s">
        <v>38</v>
      </c>
      <c r="I12" s="17" t="s">
        <v>39</v>
      </c>
    </row>
    <row r="13" s="6" customFormat="true" ht="56.25" hidden="false" customHeight="false" outlineLevel="0" collapsed="false">
      <c r="A13" s="14" t="n">
        <v>9</v>
      </c>
      <c r="B13" s="14" t="s">
        <v>12</v>
      </c>
      <c r="C13" s="15" t="n">
        <v>6032017</v>
      </c>
      <c r="D13" s="16" t="s">
        <v>40</v>
      </c>
      <c r="E13" s="17" t="s">
        <v>41</v>
      </c>
      <c r="F13" s="18" t="n">
        <v>28116200</v>
      </c>
      <c r="G13" s="19" t="n">
        <v>42888</v>
      </c>
      <c r="H13" s="16" t="s">
        <v>42</v>
      </c>
      <c r="I13" s="17" t="s">
        <v>16</v>
      </c>
    </row>
    <row r="14" s="6" customFormat="true" ht="78.75" hidden="false" customHeight="false" outlineLevel="0" collapsed="false">
      <c r="A14" s="14" t="n">
        <v>10</v>
      </c>
      <c r="B14" s="14" t="s">
        <v>12</v>
      </c>
      <c r="C14" s="15" t="n">
        <v>6042017</v>
      </c>
      <c r="D14" s="16" t="s">
        <v>43</v>
      </c>
      <c r="E14" s="17" t="s">
        <v>44</v>
      </c>
      <c r="F14" s="18" t="n">
        <v>49932000</v>
      </c>
      <c r="G14" s="19" t="n">
        <v>42888</v>
      </c>
      <c r="H14" s="16" t="s">
        <v>45</v>
      </c>
      <c r="I14" s="17" t="s">
        <v>35</v>
      </c>
    </row>
    <row r="15" s="6" customFormat="true" ht="33.75" hidden="false" customHeight="false" outlineLevel="0" collapsed="false">
      <c r="A15" s="14" t="n">
        <v>11</v>
      </c>
      <c r="B15" s="14" t="s">
        <v>12</v>
      </c>
      <c r="C15" s="15" t="n">
        <v>6052017</v>
      </c>
      <c r="D15" s="16" t="s">
        <v>46</v>
      </c>
      <c r="E15" s="17" t="s">
        <v>47</v>
      </c>
      <c r="F15" s="18" t="n">
        <v>32616000</v>
      </c>
      <c r="G15" s="19" t="n">
        <v>42888</v>
      </c>
      <c r="H15" s="16" t="s">
        <v>48</v>
      </c>
      <c r="I15" s="17" t="s">
        <v>35</v>
      </c>
    </row>
    <row r="16" s="6" customFormat="true" ht="67.5" hidden="false" customHeight="false" outlineLevel="0" collapsed="false">
      <c r="A16" s="14" t="n">
        <v>12</v>
      </c>
      <c r="B16" s="14" t="s">
        <v>12</v>
      </c>
      <c r="C16" s="15" t="n">
        <v>6062017</v>
      </c>
      <c r="D16" s="16" t="s">
        <v>49</v>
      </c>
      <c r="E16" s="17" t="s">
        <v>50</v>
      </c>
      <c r="F16" s="18" t="n">
        <v>36558000</v>
      </c>
      <c r="G16" s="19" t="n">
        <v>42888</v>
      </c>
      <c r="H16" s="16" t="s">
        <v>51</v>
      </c>
      <c r="I16" s="17" t="s">
        <v>52</v>
      </c>
    </row>
    <row r="17" s="6" customFormat="true" ht="67.5" hidden="false" customHeight="false" outlineLevel="0" collapsed="false">
      <c r="A17" s="14" t="n">
        <v>13</v>
      </c>
      <c r="B17" s="14" t="s">
        <v>12</v>
      </c>
      <c r="C17" s="15" t="n">
        <v>6072017</v>
      </c>
      <c r="D17" s="16" t="s">
        <v>53</v>
      </c>
      <c r="E17" s="17" t="s">
        <v>50</v>
      </c>
      <c r="F17" s="18" t="n">
        <v>24111000</v>
      </c>
      <c r="G17" s="19" t="n">
        <v>42888</v>
      </c>
      <c r="H17" s="16" t="s">
        <v>54</v>
      </c>
      <c r="I17" s="17" t="s">
        <v>55</v>
      </c>
    </row>
    <row r="18" s="6" customFormat="true" ht="78.75" hidden="false" customHeight="false" outlineLevel="0" collapsed="false">
      <c r="A18" s="14" t="n">
        <v>14</v>
      </c>
      <c r="B18" s="14" t="s">
        <v>12</v>
      </c>
      <c r="C18" s="15" t="n">
        <v>6082017</v>
      </c>
      <c r="D18" s="16" t="s">
        <v>56</v>
      </c>
      <c r="E18" s="17" t="s">
        <v>57</v>
      </c>
      <c r="F18" s="18" t="n">
        <v>59451000</v>
      </c>
      <c r="G18" s="19" t="n">
        <v>42891</v>
      </c>
      <c r="H18" s="16" t="s">
        <v>58</v>
      </c>
      <c r="I18" s="17" t="s">
        <v>35</v>
      </c>
    </row>
    <row r="19" s="6" customFormat="true" ht="67.5" hidden="false" customHeight="false" outlineLevel="0" collapsed="false">
      <c r="A19" s="14" t="n">
        <v>15</v>
      </c>
      <c r="B19" s="14" t="s">
        <v>12</v>
      </c>
      <c r="C19" s="15" t="n">
        <v>6092017</v>
      </c>
      <c r="D19" s="16" t="s">
        <v>59</v>
      </c>
      <c r="E19" s="17" t="s">
        <v>60</v>
      </c>
      <c r="F19" s="18" t="n">
        <v>59451000</v>
      </c>
      <c r="G19" s="19" t="n">
        <v>42891</v>
      </c>
      <c r="H19" s="16" t="s">
        <v>61</v>
      </c>
      <c r="I19" s="17" t="s">
        <v>35</v>
      </c>
    </row>
    <row r="20" s="6" customFormat="true" ht="67.5" hidden="false" customHeight="false" outlineLevel="0" collapsed="false">
      <c r="A20" s="14" t="n">
        <v>16</v>
      </c>
      <c r="B20" s="14" t="s">
        <v>12</v>
      </c>
      <c r="C20" s="15" t="n">
        <v>6102017</v>
      </c>
      <c r="D20" s="16" t="s">
        <v>62</v>
      </c>
      <c r="E20" s="17" t="s">
        <v>63</v>
      </c>
      <c r="F20" s="18" t="n">
        <v>30807000</v>
      </c>
      <c r="G20" s="19" t="n">
        <v>42891</v>
      </c>
      <c r="H20" s="16" t="s">
        <v>64</v>
      </c>
      <c r="I20" s="17" t="s">
        <v>65</v>
      </c>
    </row>
    <row r="21" s="6" customFormat="true" ht="45" hidden="false" customHeight="false" outlineLevel="0" collapsed="false">
      <c r="A21" s="14" t="n">
        <v>17</v>
      </c>
      <c r="B21" s="14" t="s">
        <v>12</v>
      </c>
      <c r="C21" s="15" t="n">
        <v>6112017</v>
      </c>
      <c r="D21" s="16" t="s">
        <v>66</v>
      </c>
      <c r="E21" s="17" t="s">
        <v>67</v>
      </c>
      <c r="F21" s="18" t="n">
        <v>24763800</v>
      </c>
      <c r="G21" s="19" t="n">
        <v>42891</v>
      </c>
      <c r="H21" s="16" t="s">
        <v>68</v>
      </c>
      <c r="I21" s="17" t="s">
        <v>16</v>
      </c>
    </row>
    <row r="22" s="6" customFormat="true" ht="67.5" hidden="false" customHeight="false" outlineLevel="0" collapsed="false">
      <c r="A22" s="14" t="n">
        <v>18</v>
      </c>
      <c r="B22" s="14" t="s">
        <v>12</v>
      </c>
      <c r="C22" s="15" t="n">
        <v>6122017</v>
      </c>
      <c r="D22" s="16" t="s">
        <v>69</v>
      </c>
      <c r="E22" s="17" t="s">
        <v>70</v>
      </c>
      <c r="F22" s="18" t="n">
        <v>18083250</v>
      </c>
      <c r="G22" s="19" t="n">
        <v>42891</v>
      </c>
      <c r="H22" s="16" t="s">
        <v>71</v>
      </c>
      <c r="I22" s="17" t="s">
        <v>55</v>
      </c>
    </row>
    <row r="23" s="6" customFormat="true" ht="90" hidden="false" customHeight="false" outlineLevel="0" collapsed="false">
      <c r="A23" s="14" t="n">
        <v>19</v>
      </c>
      <c r="B23" s="14" t="s">
        <v>12</v>
      </c>
      <c r="C23" s="15" t="n">
        <v>6132017</v>
      </c>
      <c r="D23" s="16" t="s">
        <v>72</v>
      </c>
      <c r="E23" s="17" t="s">
        <v>73</v>
      </c>
      <c r="F23" s="18" t="n">
        <v>18313800</v>
      </c>
      <c r="G23" s="19" t="n">
        <v>42891</v>
      </c>
      <c r="H23" s="16" t="s">
        <v>74</v>
      </c>
      <c r="I23" s="17" t="s">
        <v>75</v>
      </c>
    </row>
    <row r="24" s="6" customFormat="true" ht="90" hidden="false" customHeight="false" outlineLevel="0" collapsed="false">
      <c r="A24" s="14" t="n">
        <v>20</v>
      </c>
      <c r="B24" s="14" t="s">
        <v>12</v>
      </c>
      <c r="C24" s="15" t="n">
        <v>6142017</v>
      </c>
      <c r="D24" s="16" t="s">
        <v>76</v>
      </c>
      <c r="E24" s="17" t="s">
        <v>77</v>
      </c>
      <c r="F24" s="18" t="n">
        <v>47652000</v>
      </c>
      <c r="G24" s="19" t="n">
        <v>42893</v>
      </c>
      <c r="H24" s="16" t="s">
        <v>78</v>
      </c>
      <c r="I24" s="17" t="s">
        <v>24</v>
      </c>
    </row>
    <row r="25" s="6" customFormat="true" ht="90" hidden="false" customHeight="false" outlineLevel="0" collapsed="false">
      <c r="A25" s="14" t="n">
        <v>21</v>
      </c>
      <c r="B25" s="14" t="s">
        <v>12</v>
      </c>
      <c r="C25" s="15" t="n">
        <v>6152017</v>
      </c>
      <c r="D25" s="16" t="s">
        <v>79</v>
      </c>
      <c r="E25" s="17" t="s">
        <v>80</v>
      </c>
      <c r="F25" s="18" t="n">
        <v>58662000</v>
      </c>
      <c r="G25" s="19" t="n">
        <v>42893</v>
      </c>
      <c r="H25" s="16" t="s">
        <v>81</v>
      </c>
      <c r="I25" s="17" t="s">
        <v>82</v>
      </c>
    </row>
    <row r="26" s="6" customFormat="true" ht="101.25" hidden="false" customHeight="false" outlineLevel="0" collapsed="false">
      <c r="A26" s="14" t="n">
        <v>22</v>
      </c>
      <c r="B26" s="14" t="s">
        <v>12</v>
      </c>
      <c r="C26" s="15" t="n">
        <v>6162017</v>
      </c>
      <c r="D26" s="16" t="s">
        <v>83</v>
      </c>
      <c r="E26" s="17" t="s">
        <v>84</v>
      </c>
      <c r="F26" s="18" t="n">
        <v>40128000</v>
      </c>
      <c r="G26" s="19" t="n">
        <v>42893</v>
      </c>
      <c r="H26" s="16" t="s">
        <v>85</v>
      </c>
      <c r="I26" s="17" t="s">
        <v>65</v>
      </c>
    </row>
    <row r="27" s="6" customFormat="true" ht="78.75" hidden="false" customHeight="false" outlineLevel="0" collapsed="false">
      <c r="A27" s="14" t="n">
        <v>23</v>
      </c>
      <c r="B27" s="14" t="s">
        <v>12</v>
      </c>
      <c r="C27" s="15" t="n">
        <v>6172017</v>
      </c>
      <c r="D27" s="16" t="s">
        <v>86</v>
      </c>
      <c r="E27" s="17" t="s">
        <v>87</v>
      </c>
      <c r="F27" s="18" t="n">
        <v>59451000</v>
      </c>
      <c r="G27" s="19" t="n">
        <v>42895</v>
      </c>
      <c r="H27" s="16" t="s">
        <v>88</v>
      </c>
      <c r="I27" s="17" t="s">
        <v>16</v>
      </c>
    </row>
    <row r="28" s="6" customFormat="true" ht="67.5" hidden="false" customHeight="false" outlineLevel="0" collapsed="false">
      <c r="A28" s="14" t="n">
        <v>24</v>
      </c>
      <c r="B28" s="14" t="s">
        <v>12</v>
      </c>
      <c r="C28" s="15" t="n">
        <v>6182017</v>
      </c>
      <c r="D28" s="16" t="s">
        <v>89</v>
      </c>
      <c r="E28" s="17" t="s">
        <v>90</v>
      </c>
      <c r="F28" s="18" t="n">
        <v>58653000</v>
      </c>
      <c r="G28" s="19" t="n">
        <v>42895</v>
      </c>
      <c r="H28" s="16" t="s">
        <v>91</v>
      </c>
      <c r="I28" s="17" t="s">
        <v>92</v>
      </c>
    </row>
    <row r="29" s="6" customFormat="true" ht="78.75" hidden="false" customHeight="false" outlineLevel="0" collapsed="false">
      <c r="A29" s="14" t="n">
        <v>25</v>
      </c>
      <c r="B29" s="14" t="s">
        <v>12</v>
      </c>
      <c r="C29" s="15" t="n">
        <v>6192017</v>
      </c>
      <c r="D29" s="16" t="s">
        <v>93</v>
      </c>
      <c r="E29" s="17" t="s">
        <v>94</v>
      </c>
      <c r="F29" s="18" t="n">
        <v>27384000</v>
      </c>
      <c r="G29" s="19" t="n">
        <v>42895</v>
      </c>
      <c r="H29" s="16" t="s">
        <v>95</v>
      </c>
      <c r="I29" s="17" t="s">
        <v>31</v>
      </c>
    </row>
    <row r="30" s="6" customFormat="true" ht="67.5" hidden="false" customHeight="false" outlineLevel="0" collapsed="false">
      <c r="A30" s="14" t="n">
        <v>26</v>
      </c>
      <c r="B30" s="14" t="s">
        <v>12</v>
      </c>
      <c r="C30" s="15" t="n">
        <v>6202017</v>
      </c>
      <c r="D30" s="16" t="s">
        <v>96</v>
      </c>
      <c r="E30" s="17" t="s">
        <v>97</v>
      </c>
      <c r="F30" s="18" t="n">
        <v>40128000</v>
      </c>
      <c r="G30" s="19" t="n">
        <v>42895</v>
      </c>
      <c r="H30" s="16" t="s">
        <v>98</v>
      </c>
      <c r="I30" s="17" t="s">
        <v>20</v>
      </c>
    </row>
    <row r="31" s="6" customFormat="true" ht="101.25" hidden="false" customHeight="false" outlineLevel="0" collapsed="false">
      <c r="A31" s="14" t="n">
        <v>27</v>
      </c>
      <c r="B31" s="14" t="s">
        <v>12</v>
      </c>
      <c r="C31" s="15" t="n">
        <v>6212017</v>
      </c>
      <c r="D31" s="16" t="s">
        <v>99</v>
      </c>
      <c r="E31" s="17" t="s">
        <v>29</v>
      </c>
      <c r="F31" s="18" t="n">
        <v>40128000</v>
      </c>
      <c r="G31" s="19" t="n">
        <v>42895</v>
      </c>
      <c r="H31" s="16" t="s">
        <v>100</v>
      </c>
      <c r="I31" s="17" t="s">
        <v>31</v>
      </c>
    </row>
    <row r="32" s="6" customFormat="true" ht="56.25" hidden="false" customHeight="false" outlineLevel="0" collapsed="false">
      <c r="A32" s="14" t="n">
        <v>28</v>
      </c>
      <c r="B32" s="14" t="s">
        <v>12</v>
      </c>
      <c r="C32" s="15" t="n">
        <v>6222017</v>
      </c>
      <c r="D32" s="16" t="s">
        <v>101</v>
      </c>
      <c r="E32" s="17" t="s">
        <v>102</v>
      </c>
      <c r="F32" s="18" t="n">
        <v>36166500</v>
      </c>
      <c r="G32" s="19" t="n">
        <v>42895</v>
      </c>
      <c r="H32" s="16" t="s">
        <v>103</v>
      </c>
      <c r="I32" s="17" t="s">
        <v>104</v>
      </c>
    </row>
    <row r="33" s="6" customFormat="true" ht="78.75" hidden="false" customHeight="false" outlineLevel="0" collapsed="false">
      <c r="A33" s="14" t="n">
        <v>29</v>
      </c>
      <c r="B33" s="14" t="s">
        <v>12</v>
      </c>
      <c r="C33" s="15" t="n">
        <v>6232017</v>
      </c>
      <c r="D33" s="16" t="s">
        <v>105</v>
      </c>
      <c r="E33" s="17" t="s">
        <v>106</v>
      </c>
      <c r="F33" s="18" t="n">
        <v>57996000</v>
      </c>
      <c r="G33" s="19" t="n">
        <v>42895</v>
      </c>
      <c r="H33" s="16" t="s">
        <v>107</v>
      </c>
      <c r="I33" s="17" t="s">
        <v>108</v>
      </c>
    </row>
    <row r="34" s="6" customFormat="true" ht="56.25" hidden="false" customHeight="false" outlineLevel="0" collapsed="false">
      <c r="A34" s="14" t="n">
        <v>30</v>
      </c>
      <c r="B34" s="14" t="s">
        <v>12</v>
      </c>
      <c r="C34" s="15" t="n">
        <v>6242017</v>
      </c>
      <c r="D34" s="16" t="s">
        <v>109</v>
      </c>
      <c r="E34" s="17" t="s">
        <v>110</v>
      </c>
      <c r="F34" s="18" t="n">
        <v>25431000</v>
      </c>
      <c r="G34" s="19" t="n">
        <v>42895</v>
      </c>
      <c r="H34" s="16" t="s">
        <v>111</v>
      </c>
      <c r="I34" s="17" t="s">
        <v>52</v>
      </c>
    </row>
    <row r="35" s="6" customFormat="true" ht="78.75" hidden="false" customHeight="false" outlineLevel="0" collapsed="false">
      <c r="A35" s="14" t="n">
        <v>31</v>
      </c>
      <c r="B35" s="14" t="s">
        <v>12</v>
      </c>
      <c r="C35" s="15" t="n">
        <v>6252017</v>
      </c>
      <c r="D35" s="16" t="s">
        <v>112</v>
      </c>
      <c r="E35" s="17" t="s">
        <v>113</v>
      </c>
      <c r="F35" s="18" t="n">
        <v>58662000</v>
      </c>
      <c r="G35" s="19" t="n">
        <v>42895</v>
      </c>
      <c r="H35" s="16" t="s">
        <v>114</v>
      </c>
      <c r="I35" s="17" t="s">
        <v>31</v>
      </c>
    </row>
    <row r="36" s="6" customFormat="true" ht="101.25" hidden="false" customHeight="false" outlineLevel="0" collapsed="false">
      <c r="A36" s="14" t="n">
        <v>32</v>
      </c>
      <c r="B36" s="14" t="s">
        <v>12</v>
      </c>
      <c r="C36" s="15" t="n">
        <v>6262017</v>
      </c>
      <c r="D36" s="16" t="s">
        <v>115</v>
      </c>
      <c r="E36" s="17" t="s">
        <v>116</v>
      </c>
      <c r="F36" s="18" t="n">
        <v>18171000</v>
      </c>
      <c r="G36" s="19" t="n">
        <v>42895</v>
      </c>
      <c r="H36" s="16" t="s">
        <v>117</v>
      </c>
      <c r="I36" s="17" t="s">
        <v>118</v>
      </c>
    </row>
    <row r="37" s="6" customFormat="true" ht="67.5" hidden="false" customHeight="false" outlineLevel="0" collapsed="false">
      <c r="A37" s="14" t="n">
        <v>33</v>
      </c>
      <c r="B37" s="14" t="s">
        <v>12</v>
      </c>
      <c r="C37" s="15" t="n">
        <v>6272017</v>
      </c>
      <c r="D37" s="16" t="s">
        <v>119</v>
      </c>
      <c r="E37" s="17" t="s">
        <v>120</v>
      </c>
      <c r="F37" s="18" t="n">
        <v>62717760</v>
      </c>
      <c r="G37" s="19" t="n">
        <v>42895</v>
      </c>
      <c r="H37" s="16" t="s">
        <v>121</v>
      </c>
      <c r="I37" s="17" t="s">
        <v>24</v>
      </c>
    </row>
    <row r="38" s="6" customFormat="true" ht="56.25" hidden="false" customHeight="false" outlineLevel="0" collapsed="false">
      <c r="A38" s="14" t="n">
        <v>34</v>
      </c>
      <c r="B38" s="14" t="s">
        <v>12</v>
      </c>
      <c r="C38" s="15" t="n">
        <v>6282017</v>
      </c>
      <c r="D38" s="16" t="s">
        <v>122</v>
      </c>
      <c r="E38" s="17" t="s">
        <v>123</v>
      </c>
      <c r="F38" s="18" t="n">
        <v>22087500</v>
      </c>
      <c r="G38" s="19" t="n">
        <v>42895</v>
      </c>
      <c r="H38" s="16" t="s">
        <v>124</v>
      </c>
      <c r="I38" s="17" t="s">
        <v>16</v>
      </c>
    </row>
    <row r="39" s="6" customFormat="true" ht="101.25" hidden="false" customHeight="false" outlineLevel="0" collapsed="false">
      <c r="A39" s="14" t="n">
        <v>35</v>
      </c>
      <c r="B39" s="14" t="s">
        <v>12</v>
      </c>
      <c r="C39" s="15" t="n">
        <v>6292017</v>
      </c>
      <c r="D39" s="16" t="s">
        <v>125</v>
      </c>
      <c r="E39" s="17" t="s">
        <v>126</v>
      </c>
      <c r="F39" s="18" t="n">
        <v>18171000</v>
      </c>
      <c r="G39" s="19" t="n">
        <v>42895</v>
      </c>
      <c r="H39" s="16" t="s">
        <v>127</v>
      </c>
      <c r="I39" s="17" t="s">
        <v>128</v>
      </c>
    </row>
    <row r="40" s="6" customFormat="true" ht="67.5" hidden="false" customHeight="false" outlineLevel="0" collapsed="false">
      <c r="A40" s="14" t="n">
        <v>36</v>
      </c>
      <c r="B40" s="14" t="s">
        <v>12</v>
      </c>
      <c r="C40" s="15" t="n">
        <v>6302017</v>
      </c>
      <c r="D40" s="16" t="s">
        <v>129</v>
      </c>
      <c r="E40" s="17" t="s">
        <v>130</v>
      </c>
      <c r="F40" s="18" t="n">
        <v>22087500</v>
      </c>
      <c r="G40" s="19" t="n">
        <v>42895</v>
      </c>
      <c r="H40" s="16" t="s">
        <v>131</v>
      </c>
      <c r="I40" s="17" t="s">
        <v>16</v>
      </c>
    </row>
    <row r="41" s="6" customFormat="true" ht="45" hidden="false" customHeight="false" outlineLevel="0" collapsed="false">
      <c r="A41" s="14" t="n">
        <v>37</v>
      </c>
      <c r="B41" s="14" t="s">
        <v>12</v>
      </c>
      <c r="C41" s="15" t="n">
        <v>6312017</v>
      </c>
      <c r="D41" s="16" t="s">
        <v>132</v>
      </c>
      <c r="E41" s="17" t="s">
        <v>133</v>
      </c>
      <c r="F41" s="18" t="n">
        <v>47623500</v>
      </c>
      <c r="G41" s="19" t="n">
        <v>42895</v>
      </c>
      <c r="H41" s="16" t="s">
        <v>134</v>
      </c>
      <c r="I41" s="17" t="s">
        <v>16</v>
      </c>
    </row>
    <row r="42" s="6" customFormat="true" ht="56.25" hidden="false" customHeight="false" outlineLevel="0" collapsed="false">
      <c r="A42" s="14" t="n">
        <v>38</v>
      </c>
      <c r="B42" s="14" t="s">
        <v>12</v>
      </c>
      <c r="C42" s="15" t="n">
        <v>6322017</v>
      </c>
      <c r="D42" s="16" t="s">
        <v>135</v>
      </c>
      <c r="E42" s="17" t="s">
        <v>136</v>
      </c>
      <c r="F42" s="18" t="n">
        <v>38589000</v>
      </c>
      <c r="G42" s="19" t="n">
        <v>42895</v>
      </c>
      <c r="H42" s="16" t="s">
        <v>137</v>
      </c>
      <c r="I42" s="17" t="s">
        <v>35</v>
      </c>
    </row>
    <row r="43" s="6" customFormat="true" ht="112.5" hidden="false" customHeight="false" outlineLevel="0" collapsed="false">
      <c r="A43" s="14" t="n">
        <v>40</v>
      </c>
      <c r="B43" s="14" t="s">
        <v>12</v>
      </c>
      <c r="C43" s="15" t="n">
        <v>6342017</v>
      </c>
      <c r="D43" s="16" t="s">
        <v>138</v>
      </c>
      <c r="E43" s="17" t="s">
        <v>139</v>
      </c>
      <c r="F43" s="18" t="n">
        <v>18171000</v>
      </c>
      <c r="G43" s="19" t="n">
        <v>42895</v>
      </c>
      <c r="H43" s="16" t="s">
        <v>140</v>
      </c>
      <c r="I43" s="17" t="s">
        <v>128</v>
      </c>
    </row>
    <row r="44" s="6" customFormat="true" ht="56.25" hidden="false" customHeight="false" outlineLevel="0" collapsed="false">
      <c r="A44" s="14" t="n">
        <v>41</v>
      </c>
      <c r="B44" s="14" t="s">
        <v>12</v>
      </c>
      <c r="C44" s="15" t="n">
        <v>6352017</v>
      </c>
      <c r="D44" s="16" t="s">
        <v>141</v>
      </c>
      <c r="E44" s="17" t="s">
        <v>142</v>
      </c>
      <c r="F44" s="18" t="n">
        <v>59451000</v>
      </c>
      <c r="G44" s="19" t="n">
        <v>42895</v>
      </c>
      <c r="H44" s="16" t="s">
        <v>143</v>
      </c>
      <c r="I44" s="17" t="s">
        <v>52</v>
      </c>
    </row>
    <row r="45" s="6" customFormat="true" ht="78.75" hidden="false" customHeight="false" outlineLevel="0" collapsed="false">
      <c r="A45" s="14" t="n">
        <v>42</v>
      </c>
      <c r="B45" s="14" t="s">
        <v>12</v>
      </c>
      <c r="C45" s="15" t="n">
        <v>6362017</v>
      </c>
      <c r="D45" s="16" t="s">
        <v>144</v>
      </c>
      <c r="E45" s="17" t="s">
        <v>145</v>
      </c>
      <c r="F45" s="18" t="n">
        <v>27376000</v>
      </c>
      <c r="G45" s="19" t="n">
        <v>42900</v>
      </c>
      <c r="H45" s="16" t="s">
        <v>146</v>
      </c>
      <c r="I45" s="17" t="s">
        <v>31</v>
      </c>
    </row>
    <row r="46" s="6" customFormat="true" ht="78.75" hidden="false" customHeight="false" outlineLevel="0" collapsed="false">
      <c r="A46" s="14" t="n">
        <v>43</v>
      </c>
      <c r="B46" s="14" t="s">
        <v>12</v>
      </c>
      <c r="C46" s="15" t="n">
        <v>6372017</v>
      </c>
      <c r="D46" s="16" t="s">
        <v>147</v>
      </c>
      <c r="E46" s="17" t="s">
        <v>148</v>
      </c>
      <c r="F46" s="18" t="n">
        <v>56322000</v>
      </c>
      <c r="G46" s="19" t="n">
        <v>42900</v>
      </c>
      <c r="H46" s="16" t="s">
        <v>149</v>
      </c>
      <c r="I46" s="17" t="s">
        <v>35</v>
      </c>
    </row>
    <row r="47" s="6" customFormat="true" ht="78.75" hidden="false" customHeight="false" outlineLevel="0" collapsed="false">
      <c r="A47" s="14" t="n">
        <v>44</v>
      </c>
      <c r="B47" s="14" t="s">
        <v>12</v>
      </c>
      <c r="C47" s="15" t="n">
        <v>6382017</v>
      </c>
      <c r="D47" s="16" t="s">
        <v>150</v>
      </c>
      <c r="E47" s="17" t="s">
        <v>151</v>
      </c>
      <c r="F47" s="18" t="n">
        <v>56322000</v>
      </c>
      <c r="G47" s="19" t="n">
        <v>42900</v>
      </c>
      <c r="H47" s="16" t="s">
        <v>152</v>
      </c>
      <c r="I47" s="17" t="s">
        <v>35</v>
      </c>
    </row>
    <row r="48" s="6" customFormat="true" ht="45" hidden="false" customHeight="false" outlineLevel="0" collapsed="false">
      <c r="A48" s="14" t="n">
        <v>45</v>
      </c>
      <c r="B48" s="14" t="s">
        <v>12</v>
      </c>
      <c r="C48" s="15" t="n">
        <v>6392017</v>
      </c>
      <c r="D48" s="16" t="s">
        <v>153</v>
      </c>
      <c r="E48" s="17" t="s">
        <v>154</v>
      </c>
      <c r="F48" s="18" t="n">
        <v>49932000</v>
      </c>
      <c r="G48" s="19" t="n">
        <v>42900</v>
      </c>
      <c r="H48" s="16" t="s">
        <v>155</v>
      </c>
      <c r="I48" s="17" t="s">
        <v>16</v>
      </c>
    </row>
    <row r="49" s="6" customFormat="true" ht="78.75" hidden="false" customHeight="false" outlineLevel="0" collapsed="false">
      <c r="A49" s="14" t="n">
        <v>46</v>
      </c>
      <c r="B49" s="14" t="s">
        <v>12</v>
      </c>
      <c r="C49" s="15" t="n">
        <v>6402017</v>
      </c>
      <c r="D49" s="16" t="s">
        <v>156</v>
      </c>
      <c r="E49" s="17" t="s">
        <v>157</v>
      </c>
      <c r="F49" s="18" t="n">
        <v>40176000</v>
      </c>
      <c r="G49" s="19" t="n">
        <v>42900</v>
      </c>
      <c r="H49" s="16" t="s">
        <v>158</v>
      </c>
      <c r="I49" s="17" t="s">
        <v>159</v>
      </c>
    </row>
    <row r="50" s="6" customFormat="true" ht="56.25" hidden="false" customHeight="false" outlineLevel="0" collapsed="false">
      <c r="A50" s="14" t="n">
        <v>47</v>
      </c>
      <c r="B50" s="14" t="s">
        <v>12</v>
      </c>
      <c r="C50" s="15" t="n">
        <v>6412017</v>
      </c>
      <c r="D50" s="16" t="s">
        <v>160</v>
      </c>
      <c r="E50" s="17" t="s">
        <v>161</v>
      </c>
      <c r="F50" s="18" t="n">
        <v>38589000</v>
      </c>
      <c r="G50" s="19" t="n">
        <v>42900</v>
      </c>
      <c r="H50" s="16" t="s">
        <v>162</v>
      </c>
      <c r="I50" s="17" t="s">
        <v>52</v>
      </c>
    </row>
    <row r="51" s="6" customFormat="true" ht="67.5" hidden="false" customHeight="false" outlineLevel="0" collapsed="false">
      <c r="A51" s="14" t="n">
        <v>48</v>
      </c>
      <c r="B51" s="14" t="s">
        <v>12</v>
      </c>
      <c r="C51" s="15" t="n">
        <v>6422017</v>
      </c>
      <c r="D51" s="16" t="s">
        <v>163</v>
      </c>
      <c r="E51" s="17" t="s">
        <v>164</v>
      </c>
      <c r="F51" s="18" t="n">
        <v>57420000</v>
      </c>
      <c r="G51" s="19" t="n">
        <v>42900</v>
      </c>
      <c r="H51" s="16" t="s">
        <v>165</v>
      </c>
      <c r="I51" s="17" t="s">
        <v>104</v>
      </c>
    </row>
    <row r="52" s="6" customFormat="true" ht="56.25" hidden="false" customHeight="false" outlineLevel="0" collapsed="false">
      <c r="A52" s="14" t="n">
        <v>49</v>
      </c>
      <c r="B52" s="14" t="s">
        <v>12</v>
      </c>
      <c r="C52" s="15" t="n">
        <v>6432017</v>
      </c>
      <c r="D52" s="16" t="s">
        <v>166</v>
      </c>
      <c r="E52" s="17" t="s">
        <v>167</v>
      </c>
      <c r="F52" s="18" t="n">
        <v>43200000</v>
      </c>
      <c r="G52" s="19" t="n">
        <v>42900</v>
      </c>
      <c r="H52" s="16" t="s">
        <v>168</v>
      </c>
      <c r="I52" s="17" t="s">
        <v>104</v>
      </c>
    </row>
    <row r="53" s="6" customFormat="true" ht="67.5" hidden="false" customHeight="false" outlineLevel="0" collapsed="false">
      <c r="A53" s="14" t="n">
        <v>50</v>
      </c>
      <c r="B53" s="14" t="s">
        <v>12</v>
      </c>
      <c r="C53" s="15" t="n">
        <v>6442017</v>
      </c>
      <c r="D53" s="16" t="s">
        <v>169</v>
      </c>
      <c r="E53" s="17" t="s">
        <v>170</v>
      </c>
      <c r="F53" s="18" t="n">
        <v>40176000</v>
      </c>
      <c r="G53" s="19" t="n">
        <v>42900</v>
      </c>
      <c r="H53" s="16" t="s">
        <v>171</v>
      </c>
      <c r="I53" s="17" t="s">
        <v>55</v>
      </c>
    </row>
    <row r="54" s="6" customFormat="true" ht="78.75" hidden="false" customHeight="false" outlineLevel="0" collapsed="false">
      <c r="A54" s="14" t="n">
        <v>51</v>
      </c>
      <c r="B54" s="14" t="s">
        <v>12</v>
      </c>
      <c r="C54" s="15" t="n">
        <v>6452017</v>
      </c>
      <c r="D54" s="16" t="s">
        <v>172</v>
      </c>
      <c r="E54" s="17" t="s">
        <v>173</v>
      </c>
      <c r="F54" s="18" t="n">
        <v>56322000</v>
      </c>
      <c r="G54" s="19" t="n">
        <v>42900</v>
      </c>
      <c r="H54" s="16" t="s">
        <v>174</v>
      </c>
      <c r="I54" s="17" t="s">
        <v>35</v>
      </c>
    </row>
    <row r="55" s="6" customFormat="true" ht="78.75" hidden="false" customHeight="false" outlineLevel="0" collapsed="false">
      <c r="A55" s="14" t="n">
        <v>52</v>
      </c>
      <c r="B55" s="14" t="s">
        <v>12</v>
      </c>
      <c r="C55" s="15" t="n">
        <v>6462017</v>
      </c>
      <c r="D55" s="16" t="s">
        <v>175</v>
      </c>
      <c r="E55" s="17" t="s">
        <v>94</v>
      </c>
      <c r="F55" s="18" t="n">
        <v>27072000</v>
      </c>
      <c r="G55" s="19" t="n">
        <v>42900</v>
      </c>
      <c r="H55" s="16" t="s">
        <v>176</v>
      </c>
      <c r="I55" s="17" t="s">
        <v>31</v>
      </c>
    </row>
    <row r="56" s="6" customFormat="true" ht="67.5" hidden="false" customHeight="false" outlineLevel="0" collapsed="false">
      <c r="A56" s="14" t="n">
        <v>53</v>
      </c>
      <c r="B56" s="14" t="s">
        <v>12</v>
      </c>
      <c r="C56" s="15" t="n">
        <v>6472017</v>
      </c>
      <c r="D56" s="16" t="s">
        <v>177</v>
      </c>
      <c r="E56" s="17" t="s">
        <v>178</v>
      </c>
      <c r="F56" s="18" t="n">
        <v>17131500</v>
      </c>
      <c r="G56" s="19" t="n">
        <v>42900</v>
      </c>
      <c r="H56" s="16" t="s">
        <v>179</v>
      </c>
      <c r="I56" s="17" t="s">
        <v>55</v>
      </c>
    </row>
    <row r="57" s="6" customFormat="true" ht="112.5" hidden="false" customHeight="false" outlineLevel="0" collapsed="false">
      <c r="A57" s="14" t="n">
        <v>54</v>
      </c>
      <c r="B57" s="14" t="s">
        <v>12</v>
      </c>
      <c r="C57" s="15" t="n">
        <v>6482017</v>
      </c>
      <c r="D57" s="16" t="s">
        <v>180</v>
      </c>
      <c r="E57" s="17" t="s">
        <v>181</v>
      </c>
      <c r="F57" s="18" t="n">
        <v>27376000</v>
      </c>
      <c r="G57" s="19" t="n">
        <v>42900</v>
      </c>
      <c r="H57" s="16" t="s">
        <v>182</v>
      </c>
      <c r="I57" s="17" t="s">
        <v>31</v>
      </c>
    </row>
    <row r="58" s="6" customFormat="true" ht="67.5" hidden="false" customHeight="false" outlineLevel="0" collapsed="false">
      <c r="A58" s="14" t="n">
        <v>55</v>
      </c>
      <c r="B58" s="14" t="s">
        <v>12</v>
      </c>
      <c r="C58" s="15" t="n">
        <v>6492017</v>
      </c>
      <c r="D58" s="16" t="s">
        <v>183</v>
      </c>
      <c r="E58" s="17" t="s">
        <v>170</v>
      </c>
      <c r="F58" s="18" t="n">
        <v>40176000</v>
      </c>
      <c r="G58" s="19" t="n">
        <v>42901</v>
      </c>
      <c r="H58" s="16" t="s">
        <v>184</v>
      </c>
      <c r="I58" s="17" t="s">
        <v>55</v>
      </c>
    </row>
    <row r="59" s="6" customFormat="true" ht="67.5" hidden="false" customHeight="false" outlineLevel="0" collapsed="false">
      <c r="A59" s="14" t="n">
        <v>56</v>
      </c>
      <c r="B59" s="14" t="s">
        <v>12</v>
      </c>
      <c r="C59" s="15" t="n">
        <v>6502017</v>
      </c>
      <c r="D59" s="16" t="s">
        <v>185</v>
      </c>
      <c r="E59" s="17" t="s">
        <v>186</v>
      </c>
      <c r="F59" s="18" t="n">
        <v>24111000</v>
      </c>
      <c r="G59" s="19" t="n">
        <v>42901</v>
      </c>
      <c r="H59" s="16" t="s">
        <v>187</v>
      </c>
      <c r="I59" s="17" t="s">
        <v>55</v>
      </c>
    </row>
    <row r="60" s="6" customFormat="true" ht="90" hidden="false" customHeight="false" outlineLevel="0" collapsed="false">
      <c r="A60" s="14" t="n">
        <v>57</v>
      </c>
      <c r="B60" s="14" t="s">
        <v>12</v>
      </c>
      <c r="C60" s="15" t="n">
        <v>6512017</v>
      </c>
      <c r="D60" s="16" t="s">
        <v>188</v>
      </c>
      <c r="E60" s="17" t="s">
        <v>189</v>
      </c>
      <c r="F60" s="18" t="n">
        <v>55800000</v>
      </c>
      <c r="G60" s="19" t="n">
        <v>42901</v>
      </c>
      <c r="H60" s="16" t="s">
        <v>190</v>
      </c>
      <c r="I60" s="17" t="s">
        <v>191</v>
      </c>
    </row>
    <row r="61" s="6" customFormat="true" ht="67.5" hidden="false" customHeight="false" outlineLevel="0" collapsed="false">
      <c r="A61" s="14" t="n">
        <v>58</v>
      </c>
      <c r="B61" s="14" t="s">
        <v>12</v>
      </c>
      <c r="C61" s="15" t="n">
        <v>6522017</v>
      </c>
      <c r="D61" s="16" t="s">
        <v>192</v>
      </c>
      <c r="E61" s="17" t="s">
        <v>193</v>
      </c>
      <c r="F61" s="18" t="n">
        <v>16248000</v>
      </c>
      <c r="G61" s="19" t="n">
        <v>42901</v>
      </c>
      <c r="H61" s="16" t="s">
        <v>194</v>
      </c>
      <c r="I61" s="17" t="s">
        <v>55</v>
      </c>
    </row>
    <row r="62" s="6" customFormat="true" ht="67.5" hidden="false" customHeight="false" outlineLevel="0" collapsed="false">
      <c r="A62" s="14" t="n">
        <v>59</v>
      </c>
      <c r="B62" s="14" t="s">
        <v>12</v>
      </c>
      <c r="C62" s="15" t="n">
        <v>6532017</v>
      </c>
      <c r="D62" s="16" t="s">
        <v>195</v>
      </c>
      <c r="E62" s="17" t="s">
        <v>196</v>
      </c>
      <c r="F62" s="18" t="n">
        <v>16248000</v>
      </c>
      <c r="G62" s="19" t="n">
        <v>42901</v>
      </c>
      <c r="H62" s="16" t="s">
        <v>197</v>
      </c>
      <c r="I62" s="17" t="s">
        <v>55</v>
      </c>
    </row>
    <row r="63" s="6" customFormat="true" ht="67.5" hidden="false" customHeight="false" outlineLevel="0" collapsed="false">
      <c r="A63" s="14" t="n">
        <v>60</v>
      </c>
      <c r="B63" s="14" t="s">
        <v>12</v>
      </c>
      <c r="C63" s="15" t="n">
        <v>6542017</v>
      </c>
      <c r="D63" s="16" t="s">
        <v>198</v>
      </c>
      <c r="E63" s="17" t="s">
        <v>170</v>
      </c>
      <c r="F63" s="18" t="n">
        <v>40176000</v>
      </c>
      <c r="G63" s="19" t="n">
        <v>42901</v>
      </c>
      <c r="H63" s="16" t="s">
        <v>199</v>
      </c>
      <c r="I63" s="17" t="s">
        <v>55</v>
      </c>
    </row>
    <row r="64" s="6" customFormat="true" ht="67.5" hidden="false" customHeight="false" outlineLevel="0" collapsed="false">
      <c r="A64" s="14" t="n">
        <v>61</v>
      </c>
      <c r="B64" s="14" t="s">
        <v>12</v>
      </c>
      <c r="C64" s="15" t="n">
        <v>6552017</v>
      </c>
      <c r="D64" s="16" t="s">
        <v>200</v>
      </c>
      <c r="E64" s="17" t="s">
        <v>201</v>
      </c>
      <c r="F64" s="18" t="n">
        <v>30798000</v>
      </c>
      <c r="G64" s="19" t="n">
        <v>42901</v>
      </c>
      <c r="H64" s="16" t="s">
        <v>202</v>
      </c>
      <c r="I64" s="17" t="s">
        <v>55</v>
      </c>
    </row>
    <row r="65" s="6" customFormat="true" ht="78.75" hidden="false" customHeight="false" outlineLevel="0" collapsed="false">
      <c r="A65" s="14" t="n">
        <v>62</v>
      </c>
      <c r="B65" s="14" t="s">
        <v>12</v>
      </c>
      <c r="C65" s="15" t="n">
        <v>6562017</v>
      </c>
      <c r="D65" s="16" t="s">
        <v>203</v>
      </c>
      <c r="E65" s="17" t="s">
        <v>204</v>
      </c>
      <c r="F65" s="18" t="n">
        <v>56135625</v>
      </c>
      <c r="G65" s="19" t="n">
        <v>42902</v>
      </c>
      <c r="H65" s="16" t="s">
        <v>205</v>
      </c>
      <c r="I65" s="17" t="s">
        <v>206</v>
      </c>
    </row>
    <row r="66" s="6" customFormat="true" ht="67.5" hidden="false" customHeight="false" outlineLevel="0" collapsed="false">
      <c r="A66" s="14" t="n">
        <v>63</v>
      </c>
      <c r="B66" s="14" t="s">
        <v>12</v>
      </c>
      <c r="C66" s="15" t="n">
        <v>6572017</v>
      </c>
      <c r="D66" s="16" t="s">
        <v>207</v>
      </c>
      <c r="E66" s="17" t="s">
        <v>208</v>
      </c>
      <c r="F66" s="18" t="n">
        <v>59451000</v>
      </c>
      <c r="G66" s="19" t="n">
        <v>42902</v>
      </c>
      <c r="H66" s="16" t="s">
        <v>209</v>
      </c>
      <c r="I66" s="17" t="s">
        <v>35</v>
      </c>
    </row>
    <row r="67" s="6" customFormat="true" ht="67.5" hidden="false" customHeight="false" outlineLevel="0" collapsed="false">
      <c r="A67" s="14" t="n">
        <v>64</v>
      </c>
      <c r="B67" s="14" t="s">
        <v>12</v>
      </c>
      <c r="C67" s="15" t="n">
        <v>6582017</v>
      </c>
      <c r="D67" s="16" t="s">
        <v>210</v>
      </c>
      <c r="E67" s="17" t="s">
        <v>211</v>
      </c>
      <c r="F67" s="18" t="n">
        <v>40176000</v>
      </c>
      <c r="G67" s="19" t="n">
        <v>42902</v>
      </c>
      <c r="H67" s="16" t="s">
        <v>212</v>
      </c>
      <c r="I67" s="17" t="s">
        <v>55</v>
      </c>
    </row>
    <row r="68" s="6" customFormat="true" ht="67.5" hidden="false" customHeight="false" outlineLevel="0" collapsed="false">
      <c r="A68" s="14" t="n">
        <v>65</v>
      </c>
      <c r="B68" s="14" t="s">
        <v>12</v>
      </c>
      <c r="C68" s="15" t="n">
        <v>6592017</v>
      </c>
      <c r="D68" s="16" t="s">
        <v>213</v>
      </c>
      <c r="E68" s="17" t="s">
        <v>214</v>
      </c>
      <c r="F68" s="18" t="n">
        <v>40176000</v>
      </c>
      <c r="G68" s="19" t="n">
        <v>42902</v>
      </c>
      <c r="H68" s="16" t="s">
        <v>215</v>
      </c>
      <c r="I68" s="17" t="s">
        <v>55</v>
      </c>
    </row>
    <row r="69" s="6" customFormat="true" ht="56.25" hidden="false" customHeight="false" outlineLevel="0" collapsed="false">
      <c r="A69" s="14" t="n">
        <v>66</v>
      </c>
      <c r="B69" s="14" t="s">
        <v>12</v>
      </c>
      <c r="C69" s="15" t="n">
        <v>6602017</v>
      </c>
      <c r="D69" s="16" t="s">
        <v>216</v>
      </c>
      <c r="E69" s="17" t="s">
        <v>217</v>
      </c>
      <c r="F69" s="18" t="n">
        <v>56322000</v>
      </c>
      <c r="G69" s="19" t="n">
        <v>42902</v>
      </c>
      <c r="H69" s="16" t="s">
        <v>218</v>
      </c>
      <c r="I69" s="17" t="s">
        <v>16</v>
      </c>
    </row>
    <row r="70" s="6" customFormat="true" ht="67.5" hidden="false" customHeight="false" outlineLevel="0" collapsed="false">
      <c r="A70" s="14" t="n">
        <v>67</v>
      </c>
      <c r="B70" s="14" t="s">
        <v>12</v>
      </c>
      <c r="C70" s="15" t="n">
        <v>6612017</v>
      </c>
      <c r="D70" s="16" t="s">
        <v>219</v>
      </c>
      <c r="E70" s="17" t="s">
        <v>170</v>
      </c>
      <c r="F70" s="18" t="n">
        <v>40176000</v>
      </c>
      <c r="G70" s="19" t="n">
        <v>42902</v>
      </c>
      <c r="H70" s="16" t="s">
        <v>220</v>
      </c>
      <c r="I70" s="17" t="s">
        <v>55</v>
      </c>
    </row>
    <row r="71" s="6" customFormat="true" ht="67.5" hidden="false" customHeight="false" outlineLevel="0" collapsed="false">
      <c r="A71" s="14" t="n">
        <v>68</v>
      </c>
      <c r="B71" s="14" t="s">
        <v>12</v>
      </c>
      <c r="C71" s="15" t="n">
        <v>6622017</v>
      </c>
      <c r="D71" s="16" t="s">
        <v>221</v>
      </c>
      <c r="E71" s="17" t="s">
        <v>222</v>
      </c>
      <c r="F71" s="18" t="n">
        <v>59451000</v>
      </c>
      <c r="G71" s="19" t="n">
        <v>42902</v>
      </c>
      <c r="H71" s="16" t="s">
        <v>223</v>
      </c>
      <c r="I71" s="17" t="s">
        <v>16</v>
      </c>
    </row>
    <row r="72" s="6" customFormat="true" ht="70.5" hidden="false" customHeight="true" outlineLevel="0" collapsed="false">
      <c r="A72" s="14" t="n">
        <v>69</v>
      </c>
      <c r="B72" s="14" t="s">
        <v>12</v>
      </c>
      <c r="C72" s="15" t="n">
        <v>6632017</v>
      </c>
      <c r="D72" s="16" t="s">
        <v>224</v>
      </c>
      <c r="E72" s="17" t="s">
        <v>193</v>
      </c>
      <c r="F72" s="18" t="n">
        <v>16248000</v>
      </c>
      <c r="G72" s="19" t="n">
        <v>42902</v>
      </c>
      <c r="H72" s="16" t="s">
        <v>225</v>
      </c>
      <c r="I72" s="17" t="s">
        <v>52</v>
      </c>
    </row>
    <row r="73" s="6" customFormat="true" ht="90" hidden="false" customHeight="false" outlineLevel="0" collapsed="false">
      <c r="A73" s="14" t="n">
        <v>70</v>
      </c>
      <c r="B73" s="14" t="s">
        <v>12</v>
      </c>
      <c r="C73" s="15" t="n">
        <v>6642017</v>
      </c>
      <c r="D73" s="16" t="s">
        <v>226</v>
      </c>
      <c r="E73" s="17" t="s">
        <v>227</v>
      </c>
      <c r="F73" s="18" t="n">
        <v>45144000</v>
      </c>
      <c r="G73" s="19" t="n">
        <v>42902</v>
      </c>
      <c r="H73" s="16" t="s">
        <v>228</v>
      </c>
      <c r="I73" s="17" t="s">
        <v>31</v>
      </c>
    </row>
    <row r="74" s="6" customFormat="true" ht="67.5" hidden="false" customHeight="false" outlineLevel="0" collapsed="false">
      <c r="A74" s="14" t="n">
        <v>71</v>
      </c>
      <c r="B74" s="14" t="s">
        <v>12</v>
      </c>
      <c r="C74" s="15" t="n">
        <v>6652017</v>
      </c>
      <c r="D74" s="16" t="s">
        <v>229</v>
      </c>
      <c r="E74" s="17" t="s">
        <v>230</v>
      </c>
      <c r="F74" s="18" t="n">
        <v>56322000</v>
      </c>
      <c r="G74" s="19" t="n">
        <v>42902</v>
      </c>
      <c r="H74" s="16" t="s">
        <v>231</v>
      </c>
      <c r="I74" s="17" t="s">
        <v>35</v>
      </c>
    </row>
    <row r="75" s="6" customFormat="true" ht="78.75" hidden="false" customHeight="false" outlineLevel="0" collapsed="false">
      <c r="A75" s="14" t="n">
        <v>72</v>
      </c>
      <c r="B75" s="14" t="s">
        <v>12</v>
      </c>
      <c r="C75" s="15" t="n">
        <v>6662017</v>
      </c>
      <c r="D75" s="16" t="s">
        <v>232</v>
      </c>
      <c r="E75" s="17" t="s">
        <v>233</v>
      </c>
      <c r="F75" s="18" t="n">
        <v>57573600</v>
      </c>
      <c r="G75" s="19" t="n">
        <v>42902</v>
      </c>
      <c r="H75" s="16" t="s">
        <v>234</v>
      </c>
      <c r="I75" s="17" t="s">
        <v>35</v>
      </c>
    </row>
    <row r="76" s="6" customFormat="true" ht="67.5" hidden="false" customHeight="false" outlineLevel="0" collapsed="false">
      <c r="A76" s="14" t="n">
        <v>73</v>
      </c>
      <c r="B76" s="14" t="s">
        <v>12</v>
      </c>
      <c r="C76" s="15" t="n">
        <v>6672017</v>
      </c>
      <c r="D76" s="16" t="s">
        <v>235</v>
      </c>
      <c r="E76" s="17" t="s">
        <v>236</v>
      </c>
      <c r="F76" s="18" t="n">
        <v>30798000</v>
      </c>
      <c r="G76" s="19" t="n">
        <v>42902</v>
      </c>
      <c r="H76" s="16" t="s">
        <v>237</v>
      </c>
      <c r="I76" s="17" t="s">
        <v>55</v>
      </c>
    </row>
    <row r="77" s="6" customFormat="true" ht="36" hidden="false" customHeight="false" outlineLevel="0" collapsed="false">
      <c r="A77" s="14" t="n">
        <v>74</v>
      </c>
      <c r="B77" s="14" t="s">
        <v>12</v>
      </c>
      <c r="C77" s="15" t="n">
        <v>6682017</v>
      </c>
      <c r="D77" s="16" t="s">
        <v>238</v>
      </c>
      <c r="E77" s="17" t="s">
        <v>239</v>
      </c>
      <c r="F77" s="18" t="n">
        <v>56322000</v>
      </c>
      <c r="G77" s="19" t="n">
        <v>42902</v>
      </c>
      <c r="H77" s="16" t="s">
        <v>240</v>
      </c>
      <c r="I77" s="17" t="s">
        <v>16</v>
      </c>
    </row>
    <row r="78" s="6" customFormat="true" ht="67.5" hidden="false" customHeight="false" outlineLevel="0" collapsed="false">
      <c r="A78" s="14" t="n">
        <v>75</v>
      </c>
      <c r="B78" s="14" t="s">
        <v>12</v>
      </c>
      <c r="C78" s="15" t="n">
        <v>6692017</v>
      </c>
      <c r="D78" s="16" t="s">
        <v>241</v>
      </c>
      <c r="E78" s="17" t="s">
        <v>242</v>
      </c>
      <c r="F78" s="18" t="n">
        <v>17131500</v>
      </c>
      <c r="G78" s="19" t="n">
        <v>42902</v>
      </c>
      <c r="H78" s="16" t="s">
        <v>243</v>
      </c>
      <c r="I78" s="17" t="s">
        <v>55</v>
      </c>
    </row>
    <row r="79" s="6" customFormat="true" ht="67.5" hidden="false" customHeight="false" outlineLevel="0" collapsed="false">
      <c r="A79" s="14" t="n">
        <v>76</v>
      </c>
      <c r="B79" s="14" t="s">
        <v>12</v>
      </c>
      <c r="C79" s="15" t="n">
        <v>6702017</v>
      </c>
      <c r="D79" s="16" t="s">
        <v>244</v>
      </c>
      <c r="E79" s="17" t="s">
        <v>245</v>
      </c>
      <c r="F79" s="18" t="n">
        <v>15363000</v>
      </c>
      <c r="G79" s="19" t="n">
        <v>42902</v>
      </c>
      <c r="H79" s="16" t="s">
        <v>246</v>
      </c>
      <c r="I79" s="17" t="s">
        <v>35</v>
      </c>
    </row>
    <row r="80" s="6" customFormat="true" ht="56.25" hidden="false" customHeight="false" outlineLevel="0" collapsed="false">
      <c r="A80" s="14" t="n">
        <v>77</v>
      </c>
      <c r="B80" s="14" t="s">
        <v>12</v>
      </c>
      <c r="C80" s="15" t="n">
        <v>6712017</v>
      </c>
      <c r="D80" s="16" t="s">
        <v>247</v>
      </c>
      <c r="E80" s="17" t="s">
        <v>193</v>
      </c>
      <c r="F80" s="18" t="n">
        <v>36558000</v>
      </c>
      <c r="G80" s="19" t="n">
        <v>42906</v>
      </c>
      <c r="H80" s="16" t="s">
        <v>248</v>
      </c>
      <c r="I80" s="17" t="s">
        <v>52</v>
      </c>
    </row>
    <row r="81" s="6" customFormat="true" ht="67.5" hidden="false" customHeight="false" outlineLevel="0" collapsed="false">
      <c r="A81" s="14" t="n">
        <v>78</v>
      </c>
      <c r="B81" s="14" t="s">
        <v>12</v>
      </c>
      <c r="C81" s="15" t="n">
        <v>6722017</v>
      </c>
      <c r="D81" s="16" t="s">
        <v>249</v>
      </c>
      <c r="E81" s="17" t="s">
        <v>250</v>
      </c>
      <c r="F81" s="18" t="n">
        <v>27384000</v>
      </c>
      <c r="G81" s="19" t="n">
        <v>42906</v>
      </c>
      <c r="H81" s="16" t="s">
        <v>251</v>
      </c>
      <c r="I81" s="17" t="s">
        <v>20</v>
      </c>
    </row>
    <row r="82" s="6" customFormat="true" ht="67.5" hidden="false" customHeight="false" outlineLevel="0" collapsed="false">
      <c r="A82" s="14" t="n">
        <v>79</v>
      </c>
      <c r="B82" s="14" t="s">
        <v>12</v>
      </c>
      <c r="C82" s="15" t="n">
        <v>6732017</v>
      </c>
      <c r="D82" s="16" t="s">
        <v>252</v>
      </c>
      <c r="E82" s="17" t="s">
        <v>201</v>
      </c>
      <c r="F82" s="18" t="n">
        <v>40176000</v>
      </c>
      <c r="G82" s="19" t="n">
        <v>42906</v>
      </c>
      <c r="H82" s="16" t="s">
        <v>253</v>
      </c>
      <c r="I82" s="17" t="s">
        <v>55</v>
      </c>
    </row>
    <row r="83" s="6" customFormat="true" ht="67.5" hidden="false" customHeight="false" outlineLevel="0" collapsed="false">
      <c r="A83" s="14" t="n">
        <v>80</v>
      </c>
      <c r="B83" s="14" t="s">
        <v>12</v>
      </c>
      <c r="C83" s="15" t="n">
        <v>6742017</v>
      </c>
      <c r="D83" s="16" t="s">
        <v>254</v>
      </c>
      <c r="E83" s="17" t="s">
        <v>255</v>
      </c>
      <c r="F83" s="18" t="n">
        <v>27384000</v>
      </c>
      <c r="G83" s="19" t="n">
        <v>42906</v>
      </c>
      <c r="H83" s="16" t="s">
        <v>256</v>
      </c>
      <c r="I83" s="17" t="s">
        <v>20</v>
      </c>
    </row>
    <row r="84" s="6" customFormat="true" ht="67.5" hidden="false" customHeight="false" outlineLevel="0" collapsed="false">
      <c r="A84" s="14" t="n">
        <v>81</v>
      </c>
      <c r="B84" s="14" t="s">
        <v>12</v>
      </c>
      <c r="C84" s="15" t="n">
        <v>6752017</v>
      </c>
      <c r="D84" s="16" t="s">
        <v>257</v>
      </c>
      <c r="E84" s="17" t="s">
        <v>258</v>
      </c>
      <c r="F84" s="18" t="n">
        <v>27384000</v>
      </c>
      <c r="G84" s="19" t="n">
        <v>42906</v>
      </c>
      <c r="H84" s="16" t="s">
        <v>259</v>
      </c>
      <c r="I84" s="17" t="s">
        <v>20</v>
      </c>
    </row>
    <row r="85" s="6" customFormat="true" ht="67.5" hidden="false" customHeight="false" outlineLevel="0" collapsed="false">
      <c r="A85" s="14" t="n">
        <v>82</v>
      </c>
      <c r="B85" s="14" t="s">
        <v>12</v>
      </c>
      <c r="C85" s="15" t="n">
        <v>6762017</v>
      </c>
      <c r="D85" s="16" t="s">
        <v>260</v>
      </c>
      <c r="E85" s="17" t="s">
        <v>261</v>
      </c>
      <c r="F85" s="18" t="n">
        <v>45619000</v>
      </c>
      <c r="G85" s="19" t="n">
        <v>42906</v>
      </c>
      <c r="H85" s="16" t="s">
        <v>262</v>
      </c>
      <c r="I85" s="17" t="s">
        <v>92</v>
      </c>
    </row>
    <row r="86" s="6" customFormat="true" ht="78.75" hidden="false" customHeight="false" outlineLevel="0" collapsed="false">
      <c r="A86" s="14" t="n">
        <v>83</v>
      </c>
      <c r="B86" s="14" t="s">
        <v>12</v>
      </c>
      <c r="C86" s="15" t="n">
        <v>6772017</v>
      </c>
      <c r="D86" s="16" t="s">
        <v>263</v>
      </c>
      <c r="E86" s="17" t="s">
        <v>264</v>
      </c>
      <c r="F86" s="18" t="n">
        <v>59451000</v>
      </c>
      <c r="G86" s="19" t="n">
        <v>42906</v>
      </c>
      <c r="H86" s="16" t="s">
        <v>265</v>
      </c>
      <c r="I86" s="17" t="s">
        <v>35</v>
      </c>
    </row>
    <row r="87" s="6" customFormat="true" ht="67.5" hidden="false" customHeight="false" outlineLevel="0" collapsed="false">
      <c r="A87" s="14" t="n">
        <v>84</v>
      </c>
      <c r="B87" s="14" t="s">
        <v>12</v>
      </c>
      <c r="C87" s="15" t="n">
        <v>6782017</v>
      </c>
      <c r="D87" s="16" t="s">
        <v>266</v>
      </c>
      <c r="E87" s="17" t="s">
        <v>267</v>
      </c>
      <c r="F87" s="18" t="n">
        <v>59500000</v>
      </c>
      <c r="G87" s="19" t="n">
        <v>42906</v>
      </c>
      <c r="H87" s="16" t="s">
        <v>268</v>
      </c>
      <c r="I87" s="17" t="s">
        <v>269</v>
      </c>
    </row>
    <row r="88" s="6" customFormat="true" ht="67.5" hidden="false" customHeight="false" outlineLevel="0" collapsed="false">
      <c r="A88" s="14" t="n">
        <v>85</v>
      </c>
      <c r="B88" s="14" t="s">
        <v>12</v>
      </c>
      <c r="C88" s="15" t="n">
        <v>6792017</v>
      </c>
      <c r="D88" s="16" t="s">
        <v>270</v>
      </c>
      <c r="E88" s="17" t="s">
        <v>271</v>
      </c>
      <c r="F88" s="18" t="n">
        <v>30807000</v>
      </c>
      <c r="G88" s="19" t="n">
        <v>42906</v>
      </c>
      <c r="H88" s="16" t="s">
        <v>272</v>
      </c>
      <c r="I88" s="17" t="s">
        <v>20</v>
      </c>
    </row>
    <row r="89" s="6" customFormat="true" ht="45" hidden="false" customHeight="false" outlineLevel="0" collapsed="false">
      <c r="A89" s="14" t="n">
        <v>86</v>
      </c>
      <c r="B89" s="14" t="s">
        <v>12</v>
      </c>
      <c r="C89" s="15" t="n">
        <v>6802017</v>
      </c>
      <c r="D89" s="16" t="s">
        <v>273</v>
      </c>
      <c r="E89" s="17" t="s">
        <v>274</v>
      </c>
      <c r="F89" s="18" t="n">
        <v>24138000</v>
      </c>
      <c r="G89" s="19" t="n">
        <v>42906</v>
      </c>
      <c r="H89" s="16" t="s">
        <v>275</v>
      </c>
      <c r="I89" s="17" t="s">
        <v>35</v>
      </c>
    </row>
    <row r="90" s="6" customFormat="true" ht="56.25" hidden="false" customHeight="false" outlineLevel="0" collapsed="false">
      <c r="A90" s="14" t="n">
        <v>87</v>
      </c>
      <c r="B90" s="14" t="s">
        <v>12</v>
      </c>
      <c r="C90" s="15" t="n">
        <v>6812017</v>
      </c>
      <c r="D90" s="16" t="s">
        <v>276</v>
      </c>
      <c r="E90" s="17" t="s">
        <v>277</v>
      </c>
      <c r="F90" s="18" t="n">
        <v>26533500</v>
      </c>
      <c r="G90" s="19" t="n">
        <v>42906</v>
      </c>
      <c r="H90" s="16" t="s">
        <v>278</v>
      </c>
      <c r="I90" s="17" t="s">
        <v>16</v>
      </c>
    </row>
    <row r="91" s="6" customFormat="true" ht="112.5" hidden="false" customHeight="false" outlineLevel="0" collapsed="false">
      <c r="A91" s="14" t="n">
        <v>88</v>
      </c>
      <c r="B91" s="14" t="s">
        <v>12</v>
      </c>
      <c r="C91" s="15" t="n">
        <v>6822017</v>
      </c>
      <c r="D91" s="16" t="s">
        <v>279</v>
      </c>
      <c r="E91" s="17" t="s">
        <v>280</v>
      </c>
      <c r="F91" s="18" t="n">
        <v>62775000</v>
      </c>
      <c r="G91" s="19" t="n">
        <v>42906</v>
      </c>
      <c r="H91" s="16" t="s">
        <v>281</v>
      </c>
      <c r="I91" s="17" t="s">
        <v>118</v>
      </c>
    </row>
    <row r="92" s="6" customFormat="true" ht="56.25" hidden="false" customHeight="false" outlineLevel="0" collapsed="false">
      <c r="A92" s="14" t="n">
        <v>89</v>
      </c>
      <c r="B92" s="14" t="s">
        <v>12</v>
      </c>
      <c r="C92" s="15" t="n">
        <v>6832017</v>
      </c>
      <c r="D92" s="16" t="s">
        <v>282</v>
      </c>
      <c r="E92" s="17" t="s">
        <v>283</v>
      </c>
      <c r="F92" s="18" t="n">
        <v>36558000</v>
      </c>
      <c r="G92" s="19" t="n">
        <v>42906</v>
      </c>
      <c r="H92" s="16" t="s">
        <v>284</v>
      </c>
      <c r="I92" s="17" t="s">
        <v>35</v>
      </c>
    </row>
    <row r="93" s="6" customFormat="true" ht="56.25" hidden="false" customHeight="false" outlineLevel="0" collapsed="false">
      <c r="A93" s="14" t="n">
        <v>90</v>
      </c>
      <c r="B93" s="14" t="s">
        <v>12</v>
      </c>
      <c r="C93" s="15" t="n">
        <v>6842017</v>
      </c>
      <c r="D93" s="16" t="s">
        <v>285</v>
      </c>
      <c r="E93" s="17" t="s">
        <v>136</v>
      </c>
      <c r="F93" s="18" t="n">
        <v>36558000</v>
      </c>
      <c r="G93" s="19" t="n">
        <v>42907</v>
      </c>
      <c r="H93" s="16" t="s">
        <v>286</v>
      </c>
      <c r="I93" s="17" t="s">
        <v>35</v>
      </c>
    </row>
    <row r="94" s="6" customFormat="true" ht="67.5" hidden="false" customHeight="false" outlineLevel="0" collapsed="false">
      <c r="A94" s="14" t="n">
        <v>91</v>
      </c>
      <c r="B94" s="14" t="s">
        <v>12</v>
      </c>
      <c r="C94" s="15" t="n">
        <v>6852017</v>
      </c>
      <c r="D94" s="16" t="s">
        <v>287</v>
      </c>
      <c r="E94" s="17" t="s">
        <v>288</v>
      </c>
      <c r="F94" s="18" t="n">
        <v>56322000</v>
      </c>
      <c r="G94" s="19" t="n">
        <v>42907</v>
      </c>
      <c r="H94" s="16" t="s">
        <v>289</v>
      </c>
      <c r="I94" s="17" t="s">
        <v>35</v>
      </c>
    </row>
    <row r="95" s="6" customFormat="true" ht="112.5" hidden="false" customHeight="false" outlineLevel="0" collapsed="false">
      <c r="A95" s="14" t="n">
        <v>92</v>
      </c>
      <c r="B95" s="14" t="s">
        <v>12</v>
      </c>
      <c r="C95" s="15" t="n">
        <v>6862017</v>
      </c>
      <c r="D95" s="16" t="s">
        <v>290</v>
      </c>
      <c r="E95" s="17" t="s">
        <v>291</v>
      </c>
      <c r="F95" s="18" t="n">
        <v>18171000</v>
      </c>
      <c r="G95" s="19" t="n">
        <v>42907</v>
      </c>
      <c r="H95" s="16" t="s">
        <v>292</v>
      </c>
      <c r="I95" s="17" t="s">
        <v>128</v>
      </c>
    </row>
    <row r="96" s="6" customFormat="true" ht="33.75" hidden="false" customHeight="false" outlineLevel="0" collapsed="false">
      <c r="A96" s="14" t="n">
        <v>93</v>
      </c>
      <c r="B96" s="14" t="s">
        <v>12</v>
      </c>
      <c r="C96" s="15" t="n">
        <v>6872017</v>
      </c>
      <c r="D96" s="16" t="s">
        <v>293</v>
      </c>
      <c r="E96" s="17" t="s">
        <v>294</v>
      </c>
      <c r="F96" s="18" t="n">
        <v>20925000</v>
      </c>
      <c r="G96" s="19" t="n">
        <v>42907</v>
      </c>
      <c r="H96" s="16" t="s">
        <v>295</v>
      </c>
      <c r="I96" s="17" t="s">
        <v>52</v>
      </c>
    </row>
    <row r="97" s="6" customFormat="true" ht="56.25" hidden="false" customHeight="false" outlineLevel="0" collapsed="false">
      <c r="A97" s="14" t="n">
        <v>94</v>
      </c>
      <c r="B97" s="14" t="s">
        <v>12</v>
      </c>
      <c r="C97" s="15" t="n">
        <v>6882017</v>
      </c>
      <c r="D97" s="16" t="s">
        <v>296</v>
      </c>
      <c r="E97" s="17" t="s">
        <v>297</v>
      </c>
      <c r="F97" s="18" t="n">
        <v>32496000</v>
      </c>
      <c r="G97" s="19" t="n">
        <v>42907</v>
      </c>
      <c r="H97" s="16" t="s">
        <v>298</v>
      </c>
      <c r="I97" s="17" t="s">
        <v>35</v>
      </c>
    </row>
    <row r="98" s="6" customFormat="true" ht="67.5" hidden="false" customHeight="false" outlineLevel="0" collapsed="false">
      <c r="A98" s="14" t="n">
        <v>95</v>
      </c>
      <c r="B98" s="14" t="s">
        <v>12</v>
      </c>
      <c r="C98" s="15" t="n">
        <v>6892017</v>
      </c>
      <c r="D98" s="16" t="s">
        <v>299</v>
      </c>
      <c r="E98" s="17" t="s">
        <v>300</v>
      </c>
      <c r="F98" s="18" t="n">
        <v>30807000</v>
      </c>
      <c r="G98" s="19" t="n">
        <v>42907</v>
      </c>
      <c r="H98" s="16" t="s">
        <v>301</v>
      </c>
      <c r="I98" s="17" t="s">
        <v>20</v>
      </c>
    </row>
    <row r="99" s="6" customFormat="true" ht="90" hidden="false" customHeight="false" outlineLevel="0" collapsed="false">
      <c r="A99" s="14" t="n">
        <v>96</v>
      </c>
      <c r="B99" s="14" t="s">
        <v>12</v>
      </c>
      <c r="C99" s="15" t="n">
        <v>6902017</v>
      </c>
      <c r="D99" s="16" t="s">
        <v>302</v>
      </c>
      <c r="E99" s="17" t="s">
        <v>303</v>
      </c>
      <c r="F99" s="18" t="n">
        <v>56322000</v>
      </c>
      <c r="G99" s="19" t="n">
        <v>42907</v>
      </c>
      <c r="H99" s="16" t="s">
        <v>304</v>
      </c>
      <c r="I99" s="17" t="s">
        <v>35</v>
      </c>
    </row>
    <row r="100" s="6" customFormat="true" ht="67.5" hidden="false" customHeight="false" outlineLevel="0" collapsed="false">
      <c r="A100" s="14" t="n">
        <v>97</v>
      </c>
      <c r="B100" s="14" t="s">
        <v>12</v>
      </c>
      <c r="C100" s="15" t="n">
        <v>6912017</v>
      </c>
      <c r="D100" s="16" t="s">
        <v>305</v>
      </c>
      <c r="E100" s="17" t="s">
        <v>306</v>
      </c>
      <c r="F100" s="18" t="n">
        <v>15228000</v>
      </c>
      <c r="G100" s="19" t="n">
        <v>42907</v>
      </c>
      <c r="H100" s="16" t="s">
        <v>307</v>
      </c>
      <c r="I100" s="17" t="s">
        <v>55</v>
      </c>
    </row>
    <row r="101" s="6" customFormat="true" ht="78.75" hidden="false" customHeight="false" outlineLevel="0" collapsed="false">
      <c r="A101" s="14" t="n">
        <v>98</v>
      </c>
      <c r="B101" s="14" t="s">
        <v>12</v>
      </c>
      <c r="C101" s="15" t="n">
        <v>6922017</v>
      </c>
      <c r="D101" s="16" t="s">
        <v>308</v>
      </c>
      <c r="E101" s="17" t="s">
        <v>309</v>
      </c>
      <c r="F101" s="18" t="n">
        <v>56322000</v>
      </c>
      <c r="G101" s="19" t="n">
        <v>42907</v>
      </c>
      <c r="H101" s="16" t="s">
        <v>310</v>
      </c>
      <c r="I101" s="17" t="s">
        <v>35</v>
      </c>
    </row>
    <row r="102" s="6" customFormat="true" ht="90" hidden="false" customHeight="false" outlineLevel="0" collapsed="false">
      <c r="A102" s="14" t="n">
        <v>99</v>
      </c>
      <c r="B102" s="14" t="s">
        <v>12</v>
      </c>
      <c r="C102" s="15" t="n">
        <v>6932017</v>
      </c>
      <c r="D102" s="16" t="s">
        <v>311</v>
      </c>
      <c r="E102" s="17" t="s">
        <v>312</v>
      </c>
      <c r="F102" s="18" t="n">
        <v>56322000</v>
      </c>
      <c r="G102" s="19" t="n">
        <v>42907</v>
      </c>
      <c r="H102" s="16" t="s">
        <v>313</v>
      </c>
      <c r="I102" s="17" t="s">
        <v>16</v>
      </c>
    </row>
    <row r="103" s="6" customFormat="true" ht="67.5" hidden="false" customHeight="false" outlineLevel="0" collapsed="false">
      <c r="A103" s="14" t="n">
        <v>100</v>
      </c>
      <c r="B103" s="14" t="s">
        <v>12</v>
      </c>
      <c r="C103" s="15" t="n">
        <v>6942017</v>
      </c>
      <c r="D103" s="16" t="s">
        <v>314</v>
      </c>
      <c r="E103" s="17" t="s">
        <v>315</v>
      </c>
      <c r="F103" s="18" t="n">
        <v>27384000</v>
      </c>
      <c r="G103" s="19" t="n">
        <v>42907</v>
      </c>
      <c r="H103" s="16" t="s">
        <v>316</v>
      </c>
      <c r="I103" s="17" t="s">
        <v>20</v>
      </c>
    </row>
    <row r="104" s="6" customFormat="true" ht="101.25" hidden="false" customHeight="false" outlineLevel="0" collapsed="false">
      <c r="A104" s="14" t="n">
        <v>101</v>
      </c>
      <c r="B104" s="14" t="s">
        <v>12</v>
      </c>
      <c r="C104" s="15" t="n">
        <v>6952017</v>
      </c>
      <c r="D104" s="16" t="s">
        <v>317</v>
      </c>
      <c r="E104" s="17" t="s">
        <v>126</v>
      </c>
      <c r="F104" s="18" t="n">
        <v>18171000</v>
      </c>
      <c r="G104" s="19" t="n">
        <v>42907</v>
      </c>
      <c r="H104" s="16" t="s">
        <v>318</v>
      </c>
      <c r="I104" s="17" t="s">
        <v>128</v>
      </c>
    </row>
    <row r="105" s="6" customFormat="true" ht="67.5" hidden="false" customHeight="false" outlineLevel="0" collapsed="false">
      <c r="A105" s="14" t="n">
        <v>102</v>
      </c>
      <c r="B105" s="14" t="s">
        <v>12</v>
      </c>
      <c r="C105" s="15" t="n">
        <v>6962017</v>
      </c>
      <c r="D105" s="16" t="s">
        <v>319</v>
      </c>
      <c r="E105" s="17" t="s">
        <v>320</v>
      </c>
      <c r="F105" s="18" t="n">
        <v>52726950</v>
      </c>
      <c r="G105" s="19" t="n">
        <v>42907</v>
      </c>
      <c r="H105" s="16" t="s">
        <v>321</v>
      </c>
      <c r="I105" s="17" t="s">
        <v>128</v>
      </c>
    </row>
    <row r="106" s="6" customFormat="true" ht="33.75" hidden="false" customHeight="false" outlineLevel="0" collapsed="false">
      <c r="A106" s="14" t="n">
        <v>103</v>
      </c>
      <c r="B106" s="14" t="s">
        <v>12</v>
      </c>
      <c r="C106" s="15" t="n">
        <v>6972017</v>
      </c>
      <c r="D106" s="16" t="s">
        <v>322</v>
      </c>
      <c r="E106" s="17" t="s">
        <v>323</v>
      </c>
      <c r="F106" s="18" t="n">
        <v>19246500</v>
      </c>
      <c r="G106" s="19" t="n">
        <v>42907</v>
      </c>
      <c r="H106" s="16" t="s">
        <v>324</v>
      </c>
      <c r="I106" s="17" t="s">
        <v>16</v>
      </c>
    </row>
    <row r="107" s="6" customFormat="true" ht="90" hidden="false" customHeight="false" outlineLevel="0" collapsed="false">
      <c r="A107" s="14" t="n">
        <v>104</v>
      </c>
      <c r="B107" s="14" t="s">
        <v>12</v>
      </c>
      <c r="C107" s="15" t="n">
        <v>6982017</v>
      </c>
      <c r="D107" s="16" t="s">
        <v>325</v>
      </c>
      <c r="E107" s="17" t="s">
        <v>326</v>
      </c>
      <c r="F107" s="18" t="n">
        <v>24822000</v>
      </c>
      <c r="G107" s="19" t="n">
        <v>42908</v>
      </c>
      <c r="H107" s="16" t="s">
        <v>327</v>
      </c>
      <c r="I107" s="17" t="s">
        <v>118</v>
      </c>
    </row>
    <row r="108" s="6" customFormat="true" ht="67.5" hidden="false" customHeight="false" outlineLevel="0" collapsed="false">
      <c r="A108" s="14" t="n">
        <v>105</v>
      </c>
      <c r="B108" s="14" t="s">
        <v>12</v>
      </c>
      <c r="C108" s="15" t="n">
        <v>6992017</v>
      </c>
      <c r="D108" s="16" t="s">
        <v>328</v>
      </c>
      <c r="E108" s="17" t="s">
        <v>170</v>
      </c>
      <c r="F108" s="18" t="n">
        <v>35712000</v>
      </c>
      <c r="G108" s="19" t="n">
        <v>42908</v>
      </c>
      <c r="H108" s="16" t="s">
        <v>329</v>
      </c>
      <c r="I108" s="17" t="s">
        <v>55</v>
      </c>
    </row>
    <row r="109" s="6" customFormat="true" ht="67.5" hidden="false" customHeight="false" outlineLevel="0" collapsed="false">
      <c r="A109" s="14" t="n">
        <v>106</v>
      </c>
      <c r="B109" s="14" t="s">
        <v>12</v>
      </c>
      <c r="C109" s="15" t="n">
        <v>7002017</v>
      </c>
      <c r="D109" s="16" t="s">
        <v>330</v>
      </c>
      <c r="E109" s="17" t="s">
        <v>331</v>
      </c>
      <c r="F109" s="18" t="n">
        <v>52726950</v>
      </c>
      <c r="G109" s="19" t="n">
        <v>42908</v>
      </c>
      <c r="H109" s="16" t="s">
        <v>332</v>
      </c>
      <c r="I109" s="17" t="s">
        <v>24</v>
      </c>
    </row>
    <row r="110" s="6" customFormat="true" ht="67.5" hidden="false" customHeight="false" outlineLevel="0" collapsed="false">
      <c r="A110" s="14" t="n">
        <v>107</v>
      </c>
      <c r="B110" s="14" t="s">
        <v>12</v>
      </c>
      <c r="C110" s="15" t="n">
        <v>7012017</v>
      </c>
      <c r="D110" s="16" t="s">
        <v>333</v>
      </c>
      <c r="E110" s="17" t="s">
        <v>170</v>
      </c>
      <c r="F110" s="18" t="n">
        <v>35712000</v>
      </c>
      <c r="G110" s="19" t="n">
        <v>42908</v>
      </c>
      <c r="H110" s="16" t="s">
        <v>334</v>
      </c>
      <c r="I110" s="17" t="s">
        <v>55</v>
      </c>
    </row>
    <row r="111" s="6" customFormat="true" ht="67.5" hidden="false" customHeight="false" outlineLevel="0" collapsed="false">
      <c r="A111" s="14" t="n">
        <v>108</v>
      </c>
      <c r="B111" s="14" t="s">
        <v>12</v>
      </c>
      <c r="C111" s="15" t="n">
        <v>7022017</v>
      </c>
      <c r="D111" s="16" t="s">
        <v>335</v>
      </c>
      <c r="E111" s="17" t="s">
        <v>336</v>
      </c>
      <c r="F111" s="18" t="n">
        <v>40176000</v>
      </c>
      <c r="G111" s="19" t="n">
        <v>42908</v>
      </c>
      <c r="H111" s="16" t="s">
        <v>337</v>
      </c>
      <c r="I111" s="17" t="s">
        <v>55</v>
      </c>
    </row>
    <row r="112" s="6" customFormat="true" ht="67.5" hidden="false" customHeight="false" outlineLevel="0" collapsed="false">
      <c r="A112" s="14" t="n">
        <v>109</v>
      </c>
      <c r="B112" s="14" t="s">
        <v>12</v>
      </c>
      <c r="C112" s="15" t="n">
        <v>7032017</v>
      </c>
      <c r="D112" s="16" t="s">
        <v>338</v>
      </c>
      <c r="E112" s="17" t="s">
        <v>201</v>
      </c>
      <c r="F112" s="18" t="n">
        <v>40176000</v>
      </c>
      <c r="G112" s="19" t="n">
        <v>42908</v>
      </c>
      <c r="H112" s="16" t="s">
        <v>339</v>
      </c>
      <c r="I112" s="17" t="s">
        <v>55</v>
      </c>
    </row>
    <row r="113" s="6" customFormat="true" ht="67.5" hidden="false" customHeight="false" outlineLevel="0" collapsed="false">
      <c r="A113" s="14" t="n">
        <v>110</v>
      </c>
      <c r="B113" s="14" t="s">
        <v>12</v>
      </c>
      <c r="C113" s="15" t="n">
        <v>7042017</v>
      </c>
      <c r="D113" s="16" t="s">
        <v>340</v>
      </c>
      <c r="E113" s="17" t="s">
        <v>201</v>
      </c>
      <c r="F113" s="18" t="n">
        <v>40176000</v>
      </c>
      <c r="G113" s="19" t="n">
        <v>42908</v>
      </c>
      <c r="H113" s="16" t="s">
        <v>341</v>
      </c>
      <c r="I113" s="17" t="s">
        <v>55</v>
      </c>
    </row>
    <row r="114" s="6" customFormat="true" ht="67.5" hidden="false" customHeight="false" outlineLevel="0" collapsed="false">
      <c r="A114" s="14" t="n">
        <v>111</v>
      </c>
      <c r="B114" s="14" t="s">
        <v>12</v>
      </c>
      <c r="C114" s="15" t="n">
        <v>7052017</v>
      </c>
      <c r="D114" s="16" t="s">
        <v>342</v>
      </c>
      <c r="E114" s="17" t="s">
        <v>343</v>
      </c>
      <c r="F114" s="18" t="n">
        <v>56322000</v>
      </c>
      <c r="G114" s="19" t="n">
        <v>42908</v>
      </c>
      <c r="H114" s="16" t="s">
        <v>344</v>
      </c>
      <c r="I114" s="17" t="s">
        <v>345</v>
      </c>
    </row>
    <row r="115" s="6" customFormat="true" ht="56.25" hidden="false" customHeight="false" outlineLevel="0" collapsed="false">
      <c r="A115" s="14" t="n">
        <v>112</v>
      </c>
      <c r="B115" s="14" t="s">
        <v>12</v>
      </c>
      <c r="C115" s="15" t="n">
        <v>7062017</v>
      </c>
      <c r="D115" s="16" t="s">
        <v>346</v>
      </c>
      <c r="E115" s="17" t="s">
        <v>347</v>
      </c>
      <c r="F115" s="18" t="n">
        <v>34399500</v>
      </c>
      <c r="G115" s="19" t="n">
        <v>42908</v>
      </c>
      <c r="H115" s="16" t="s">
        <v>348</v>
      </c>
      <c r="I115" s="17" t="s">
        <v>16</v>
      </c>
    </row>
    <row r="116" s="6" customFormat="true" ht="45" hidden="false" customHeight="false" outlineLevel="0" collapsed="false">
      <c r="A116" s="14" t="n">
        <v>113</v>
      </c>
      <c r="B116" s="14" t="s">
        <v>12</v>
      </c>
      <c r="C116" s="15" t="n">
        <v>7072017</v>
      </c>
      <c r="D116" s="16" t="s">
        <v>349</v>
      </c>
      <c r="E116" s="17" t="s">
        <v>350</v>
      </c>
      <c r="F116" s="18" t="n">
        <v>54236000</v>
      </c>
      <c r="G116" s="19" t="n">
        <v>42908</v>
      </c>
      <c r="H116" s="16" t="s">
        <v>351</v>
      </c>
      <c r="I116" s="17" t="s">
        <v>352</v>
      </c>
    </row>
    <row r="117" s="6" customFormat="true" ht="67.5" hidden="false" customHeight="false" outlineLevel="0" collapsed="false">
      <c r="A117" s="14" t="n">
        <v>114</v>
      </c>
      <c r="B117" s="14" t="s">
        <v>12</v>
      </c>
      <c r="C117" s="15" t="n">
        <v>7082017</v>
      </c>
      <c r="D117" s="16" t="s">
        <v>353</v>
      </c>
      <c r="E117" s="17" t="s">
        <v>258</v>
      </c>
      <c r="F117" s="18" t="n">
        <v>30807000</v>
      </c>
      <c r="G117" s="19" t="n">
        <v>42908</v>
      </c>
      <c r="H117" s="16" t="s">
        <v>354</v>
      </c>
      <c r="I117" s="17" t="s">
        <v>20</v>
      </c>
    </row>
    <row r="118" s="6" customFormat="true" ht="112.5" hidden="false" customHeight="false" outlineLevel="0" collapsed="false">
      <c r="A118" s="14" t="n">
        <v>115</v>
      </c>
      <c r="B118" s="14" t="s">
        <v>12</v>
      </c>
      <c r="C118" s="15" t="n">
        <v>7092017</v>
      </c>
      <c r="D118" s="16" t="s">
        <v>355</v>
      </c>
      <c r="E118" s="17" t="s">
        <v>356</v>
      </c>
      <c r="F118" s="18" t="n">
        <v>24822000</v>
      </c>
      <c r="G118" s="19" t="n">
        <v>42908</v>
      </c>
      <c r="H118" s="16" t="s">
        <v>357</v>
      </c>
      <c r="I118" s="17" t="s">
        <v>128</v>
      </c>
    </row>
    <row r="119" s="6" customFormat="true" ht="78.75" hidden="false" customHeight="false" outlineLevel="0" collapsed="false">
      <c r="A119" s="14" t="n">
        <v>116</v>
      </c>
      <c r="B119" s="14" t="s">
        <v>12</v>
      </c>
      <c r="C119" s="15" t="n">
        <v>7102017</v>
      </c>
      <c r="D119" s="16" t="s">
        <v>358</v>
      </c>
      <c r="E119" s="17" t="s">
        <v>359</v>
      </c>
      <c r="F119" s="18" t="n">
        <v>11286100</v>
      </c>
      <c r="G119" s="19" t="n">
        <v>42913</v>
      </c>
      <c r="H119" s="16" t="s">
        <v>360</v>
      </c>
      <c r="I119" s="17" t="s">
        <v>361</v>
      </c>
    </row>
    <row r="120" s="6" customFormat="true" ht="67.5" hidden="false" customHeight="false" outlineLevel="0" collapsed="false">
      <c r="A120" s="14" t="n">
        <v>117</v>
      </c>
      <c r="B120" s="14" t="s">
        <v>12</v>
      </c>
      <c r="C120" s="15" t="n">
        <v>7112017</v>
      </c>
      <c r="D120" s="16" t="s">
        <v>362</v>
      </c>
      <c r="E120" s="17" t="s">
        <v>363</v>
      </c>
      <c r="F120" s="18" t="n">
        <v>47652000</v>
      </c>
      <c r="G120" s="19" t="n">
        <v>42913</v>
      </c>
      <c r="H120" s="16" t="s">
        <v>364</v>
      </c>
      <c r="I120" s="17" t="s">
        <v>361</v>
      </c>
    </row>
    <row r="121" s="6" customFormat="true" ht="33.75" hidden="false" customHeight="false" outlineLevel="0" collapsed="false">
      <c r="A121" s="14" t="n">
        <v>118</v>
      </c>
      <c r="B121" s="14" t="s">
        <v>12</v>
      </c>
      <c r="C121" s="15" t="n">
        <v>7122017</v>
      </c>
      <c r="D121" s="16" t="s">
        <v>365</v>
      </c>
      <c r="E121" s="17" t="s">
        <v>366</v>
      </c>
      <c r="F121" s="18" t="n">
        <v>20925000</v>
      </c>
      <c r="G121" s="19" t="n">
        <v>42913</v>
      </c>
      <c r="H121" s="16" t="s">
        <v>367</v>
      </c>
      <c r="I121" s="17" t="s">
        <v>16</v>
      </c>
    </row>
    <row r="122" s="6" customFormat="true" ht="67.5" hidden="false" customHeight="false" outlineLevel="0" collapsed="false">
      <c r="A122" s="14" t="n">
        <v>119</v>
      </c>
      <c r="B122" s="14" t="s">
        <v>12</v>
      </c>
      <c r="C122" s="15" t="n">
        <v>7132017</v>
      </c>
      <c r="D122" s="16" t="s">
        <v>368</v>
      </c>
      <c r="E122" s="17" t="s">
        <v>369</v>
      </c>
      <c r="F122" s="18" t="n">
        <v>53268080</v>
      </c>
      <c r="G122" s="19" t="n">
        <v>42914</v>
      </c>
      <c r="H122" s="16" t="s">
        <v>370</v>
      </c>
      <c r="I122" s="17" t="s">
        <v>35</v>
      </c>
    </row>
    <row r="123" s="6" customFormat="true" ht="45" hidden="false" customHeight="false" outlineLevel="0" collapsed="false">
      <c r="A123" s="14" t="n">
        <v>120</v>
      </c>
      <c r="B123" s="14" t="s">
        <v>12</v>
      </c>
      <c r="C123" s="15" t="n">
        <v>7142017</v>
      </c>
      <c r="D123" s="16" t="s">
        <v>371</v>
      </c>
      <c r="E123" s="17" t="s">
        <v>372</v>
      </c>
      <c r="F123" s="18" t="n">
        <v>56322000</v>
      </c>
      <c r="G123" s="19" t="n">
        <v>42914</v>
      </c>
      <c r="H123" s="16" t="s">
        <v>373</v>
      </c>
      <c r="I123" s="17" t="s">
        <v>345</v>
      </c>
    </row>
    <row r="124" s="6" customFormat="true" ht="67.5" hidden="false" customHeight="false" outlineLevel="0" collapsed="false">
      <c r="A124" s="14" t="n">
        <v>121</v>
      </c>
      <c r="B124" s="14" t="s">
        <v>12</v>
      </c>
      <c r="C124" s="15" t="n">
        <v>7152017</v>
      </c>
      <c r="D124" s="16" t="s">
        <v>374</v>
      </c>
      <c r="E124" s="17" t="s">
        <v>375</v>
      </c>
      <c r="F124" s="18" t="n">
        <v>53193000</v>
      </c>
      <c r="G124" s="19" t="n">
        <v>42914</v>
      </c>
      <c r="H124" s="16" t="s">
        <v>376</v>
      </c>
      <c r="I124" s="17" t="s">
        <v>52</v>
      </c>
    </row>
    <row r="125" s="6" customFormat="true" ht="36" hidden="false" customHeight="false" outlineLevel="0" collapsed="false">
      <c r="A125" s="14" t="n">
        <v>122</v>
      </c>
      <c r="B125" s="14" t="s">
        <v>12</v>
      </c>
      <c r="C125" s="15" t="n">
        <v>7162017</v>
      </c>
      <c r="D125" s="16" t="s">
        <v>377</v>
      </c>
      <c r="E125" s="17" t="s">
        <v>378</v>
      </c>
      <c r="F125" s="18" t="n">
        <v>47376000</v>
      </c>
      <c r="G125" s="19" t="n">
        <v>42914</v>
      </c>
      <c r="H125" s="16" t="s">
        <v>379</v>
      </c>
      <c r="I125" s="17" t="e">
        <f aca="false">NA()</f>
        <v>#N/A</v>
      </c>
    </row>
    <row r="126" s="6" customFormat="true" ht="56.25" hidden="false" customHeight="false" outlineLevel="0" collapsed="false">
      <c r="A126" s="14" t="n">
        <v>123</v>
      </c>
      <c r="B126" s="14" t="s">
        <v>12</v>
      </c>
      <c r="C126" s="15" t="n">
        <v>7172017</v>
      </c>
      <c r="D126" s="16" t="s">
        <v>380</v>
      </c>
      <c r="E126" s="17" t="s">
        <v>381</v>
      </c>
      <c r="F126" s="18" t="n">
        <v>16248000</v>
      </c>
      <c r="G126" s="19" t="n">
        <v>42914</v>
      </c>
      <c r="H126" s="16" t="s">
        <v>382</v>
      </c>
      <c r="I126" s="17" t="s">
        <v>52</v>
      </c>
    </row>
    <row r="127" s="6" customFormat="true" ht="45" hidden="false" customHeight="false" outlineLevel="0" collapsed="false">
      <c r="A127" s="14" t="n">
        <v>124</v>
      </c>
      <c r="B127" s="14" t="s">
        <v>12</v>
      </c>
      <c r="C127" s="15" t="n">
        <v>7182017</v>
      </c>
      <c r="D127" s="16" t="s">
        <v>383</v>
      </c>
      <c r="E127" s="17" t="s">
        <v>384</v>
      </c>
      <c r="F127" s="18" t="n">
        <v>53193000</v>
      </c>
      <c r="G127" s="19" t="n">
        <v>42914</v>
      </c>
      <c r="H127" s="16" t="s">
        <v>385</v>
      </c>
      <c r="I127" s="17" t="s">
        <v>16</v>
      </c>
    </row>
    <row r="128" s="6" customFormat="true" ht="270" hidden="false" customHeight="false" outlineLevel="0" collapsed="false">
      <c r="A128" s="14" t="n">
        <v>126</v>
      </c>
      <c r="B128" s="14" t="s">
        <v>12</v>
      </c>
      <c r="C128" s="15" t="n">
        <v>7202017</v>
      </c>
      <c r="D128" s="16" t="s">
        <v>386</v>
      </c>
      <c r="E128" s="17" t="s">
        <v>387</v>
      </c>
      <c r="F128" s="18" t="n">
        <v>53268080</v>
      </c>
      <c r="G128" s="19" t="n">
        <v>42915</v>
      </c>
      <c r="H128" s="16" t="s">
        <v>388</v>
      </c>
      <c r="I128" s="17" t="s">
        <v>16</v>
      </c>
    </row>
    <row r="129" s="6" customFormat="true" ht="67.5" hidden="false" customHeight="false" outlineLevel="0" collapsed="false">
      <c r="A129" s="14" t="n">
        <v>127</v>
      </c>
      <c r="B129" s="14" t="s">
        <v>12</v>
      </c>
      <c r="C129" s="15" t="n">
        <v>7212017</v>
      </c>
      <c r="D129" s="16" t="s">
        <v>389</v>
      </c>
      <c r="E129" s="17" t="s">
        <v>390</v>
      </c>
      <c r="F129" s="18" t="n">
        <v>60708600</v>
      </c>
      <c r="G129" s="19" t="n">
        <v>42915</v>
      </c>
      <c r="H129" s="16" t="s">
        <v>391</v>
      </c>
      <c r="I129" s="17" t="s">
        <v>35</v>
      </c>
    </row>
    <row r="130" s="6" customFormat="true" ht="45" hidden="false" customHeight="false" outlineLevel="0" collapsed="false">
      <c r="A130" s="14" t="n">
        <v>128</v>
      </c>
      <c r="B130" s="14" t="s">
        <v>12</v>
      </c>
      <c r="C130" s="15" t="n">
        <v>7222017</v>
      </c>
      <c r="D130" s="16" t="s">
        <v>392</v>
      </c>
      <c r="E130" s="17" t="s">
        <v>393</v>
      </c>
      <c r="F130" s="18" t="n">
        <v>38683500</v>
      </c>
      <c r="G130" s="19" t="n">
        <v>42915</v>
      </c>
      <c r="H130" s="16" t="s">
        <v>394</v>
      </c>
      <c r="I130" s="17" t="s">
        <v>16</v>
      </c>
    </row>
    <row r="131" s="6" customFormat="true" ht="67.5" hidden="false" customHeight="false" outlineLevel="0" collapsed="false">
      <c r="A131" s="14" t="n">
        <v>129</v>
      </c>
      <c r="B131" s="14" t="s">
        <v>12</v>
      </c>
      <c r="C131" s="15" t="n">
        <v>7232017</v>
      </c>
      <c r="D131" s="16" t="s">
        <v>395</v>
      </c>
      <c r="E131" s="17" t="s">
        <v>396</v>
      </c>
      <c r="F131" s="18" t="n">
        <v>63448000</v>
      </c>
      <c r="G131" s="19" t="n">
        <v>42915</v>
      </c>
      <c r="H131" s="16" t="s">
        <v>397</v>
      </c>
      <c r="I131" s="17" t="s">
        <v>92</v>
      </c>
    </row>
    <row r="132" s="6" customFormat="true" ht="45" hidden="false" customHeight="false" outlineLevel="0" collapsed="false">
      <c r="A132" s="14" t="n">
        <v>130</v>
      </c>
      <c r="B132" s="14" t="s">
        <v>12</v>
      </c>
      <c r="C132" s="15" t="n">
        <v>7242017</v>
      </c>
      <c r="D132" s="16" t="s">
        <v>398</v>
      </c>
      <c r="E132" s="17" t="s">
        <v>399</v>
      </c>
      <c r="F132" s="18" t="n">
        <v>37944000</v>
      </c>
      <c r="G132" s="19" t="n">
        <v>42915</v>
      </c>
      <c r="H132" s="16" t="s">
        <v>400</v>
      </c>
      <c r="I132" s="17" t="s">
        <v>16</v>
      </c>
    </row>
    <row r="133" s="6" customFormat="true" ht="90" hidden="false" customHeight="false" outlineLevel="0" collapsed="false">
      <c r="A133" s="14" t="n">
        <v>131</v>
      </c>
      <c r="B133" s="14" t="s">
        <v>12</v>
      </c>
      <c r="C133" s="15" t="n">
        <v>7252017</v>
      </c>
      <c r="D133" s="16" t="s">
        <v>401</v>
      </c>
      <c r="E133" s="17" t="s">
        <v>402</v>
      </c>
      <c r="F133" s="18" t="n">
        <v>59451000</v>
      </c>
      <c r="G133" s="19" t="n">
        <v>42915</v>
      </c>
      <c r="H133" s="16" t="s">
        <v>403</v>
      </c>
      <c r="I133" s="17" t="s">
        <v>35</v>
      </c>
    </row>
    <row r="134" s="6" customFormat="true" ht="90" hidden="false" customHeight="false" outlineLevel="0" collapsed="false">
      <c r="A134" s="14" t="n">
        <v>132</v>
      </c>
      <c r="B134" s="14" t="s">
        <v>12</v>
      </c>
      <c r="C134" s="15" t="n">
        <v>7262017</v>
      </c>
      <c r="D134" s="16" t="s">
        <v>404</v>
      </c>
      <c r="E134" s="17" t="s">
        <v>405</v>
      </c>
      <c r="F134" s="18" t="n">
        <v>30798000</v>
      </c>
      <c r="G134" s="19" t="n">
        <v>42915</v>
      </c>
      <c r="H134" s="16" t="s">
        <v>406</v>
      </c>
      <c r="I134" s="17" t="s">
        <v>31</v>
      </c>
    </row>
    <row r="135" s="6" customFormat="true" ht="56.25" hidden="false" customHeight="false" outlineLevel="0" collapsed="false">
      <c r="A135" s="14" t="n">
        <v>133</v>
      </c>
      <c r="B135" s="14" t="s">
        <v>12</v>
      </c>
      <c r="C135" s="15" t="n">
        <v>7272017</v>
      </c>
      <c r="D135" s="16" t="s">
        <v>407</v>
      </c>
      <c r="E135" s="17" t="s">
        <v>408</v>
      </c>
      <c r="F135" s="18" t="n">
        <v>47844000</v>
      </c>
      <c r="G135" s="19" t="n">
        <v>42915</v>
      </c>
      <c r="H135" s="16" t="s">
        <v>409</v>
      </c>
      <c r="I135" s="17" t="s">
        <v>52</v>
      </c>
    </row>
    <row r="136" s="6" customFormat="true" ht="67.5" hidden="false" customHeight="false" outlineLevel="0" collapsed="false">
      <c r="A136" s="14" t="n">
        <v>134</v>
      </c>
      <c r="B136" s="14" t="s">
        <v>12</v>
      </c>
      <c r="C136" s="15" t="n">
        <v>7282017</v>
      </c>
      <c r="D136" s="16" t="s">
        <v>410</v>
      </c>
      <c r="E136" s="17" t="s">
        <v>411</v>
      </c>
      <c r="F136" s="18" t="n">
        <v>22839500</v>
      </c>
      <c r="G136" s="19" t="n">
        <v>42915</v>
      </c>
      <c r="H136" s="16" t="s">
        <v>412</v>
      </c>
      <c r="I136" s="17" t="s">
        <v>16</v>
      </c>
    </row>
    <row r="137" s="6" customFormat="true" ht="45" hidden="false" customHeight="false" outlineLevel="0" collapsed="false">
      <c r="A137" s="14" t="n">
        <v>135</v>
      </c>
      <c r="B137" s="14" t="s">
        <v>12</v>
      </c>
      <c r="C137" s="15" t="n">
        <v>7292017</v>
      </c>
      <c r="D137" s="16" t="s">
        <v>413</v>
      </c>
      <c r="E137" s="17" t="s">
        <v>414</v>
      </c>
      <c r="F137" s="18" t="n">
        <v>42636000</v>
      </c>
      <c r="G137" s="19" t="n">
        <v>42915</v>
      </c>
      <c r="H137" s="16" t="s">
        <v>415</v>
      </c>
      <c r="I137" s="17" t="s">
        <v>16</v>
      </c>
    </row>
    <row r="138" s="6" customFormat="true" ht="45" hidden="false" customHeight="false" outlineLevel="0" collapsed="false">
      <c r="A138" s="14" t="n">
        <v>136</v>
      </c>
      <c r="B138" s="14" t="s">
        <v>12</v>
      </c>
      <c r="C138" s="15" t="n">
        <v>7302017</v>
      </c>
      <c r="D138" s="16" t="s">
        <v>416</v>
      </c>
      <c r="E138" s="17" t="s">
        <v>417</v>
      </c>
      <c r="F138" s="18" t="n">
        <v>45376800</v>
      </c>
      <c r="G138" s="19" t="n">
        <v>42915</v>
      </c>
      <c r="H138" s="16" t="s">
        <v>418</v>
      </c>
      <c r="I138" s="17" t="s">
        <v>52</v>
      </c>
    </row>
    <row r="139" s="6" customFormat="true" ht="36" hidden="false" customHeight="false" outlineLevel="0" collapsed="false">
      <c r="A139" s="14" t="n">
        <v>137</v>
      </c>
      <c r="B139" s="14" t="s">
        <v>12</v>
      </c>
      <c r="C139" s="15" t="n">
        <v>7312017</v>
      </c>
      <c r="D139" s="16" t="s">
        <v>419</v>
      </c>
      <c r="E139" s="17" t="s">
        <v>420</v>
      </c>
      <c r="F139" s="18" t="n">
        <v>42636000</v>
      </c>
      <c r="G139" s="19" t="n">
        <v>42915</v>
      </c>
      <c r="H139" s="16" t="s">
        <v>421</v>
      </c>
      <c r="I139" s="17" t="s">
        <v>52</v>
      </c>
    </row>
    <row r="140" s="6" customFormat="true" ht="67.5" hidden="false" customHeight="false" outlineLevel="0" collapsed="false">
      <c r="A140" s="14" t="n">
        <v>138</v>
      </c>
      <c r="B140" s="14" t="s">
        <v>12</v>
      </c>
      <c r="C140" s="15" t="n">
        <v>7322017</v>
      </c>
      <c r="D140" s="16" t="s">
        <v>422</v>
      </c>
      <c r="E140" s="17" t="s">
        <v>423</v>
      </c>
      <c r="F140" s="18" t="n">
        <v>27384000</v>
      </c>
      <c r="G140" s="19" t="n">
        <v>42916</v>
      </c>
      <c r="H140" s="16" t="s">
        <v>424</v>
      </c>
      <c r="I140" s="17" t="s">
        <v>20</v>
      </c>
    </row>
    <row r="141" s="6" customFormat="true" ht="90" hidden="false" customHeight="false" outlineLevel="0" collapsed="false">
      <c r="A141" s="14" t="n">
        <v>139</v>
      </c>
      <c r="B141" s="14" t="s">
        <v>12</v>
      </c>
      <c r="C141" s="15" t="n">
        <v>7332017</v>
      </c>
      <c r="D141" s="16" t="s">
        <v>425</v>
      </c>
      <c r="E141" s="17" t="s">
        <v>426</v>
      </c>
      <c r="F141" s="18" t="n">
        <v>40128000</v>
      </c>
      <c r="G141" s="19" t="n">
        <v>42916</v>
      </c>
      <c r="H141" s="16" t="s">
        <v>427</v>
      </c>
      <c r="I141" s="17" t="s">
        <v>31</v>
      </c>
    </row>
    <row r="142" s="6" customFormat="true" ht="78.75" hidden="false" customHeight="false" outlineLevel="0" collapsed="false">
      <c r="A142" s="14" t="n">
        <v>140</v>
      </c>
      <c r="B142" s="14" t="s">
        <v>12</v>
      </c>
      <c r="C142" s="15" t="n">
        <v>7342017</v>
      </c>
      <c r="D142" s="16" t="s">
        <v>428</v>
      </c>
      <c r="E142" s="17" t="s">
        <v>429</v>
      </c>
      <c r="F142" s="18" t="n">
        <v>53193000</v>
      </c>
      <c r="G142" s="19" t="n">
        <v>42916</v>
      </c>
      <c r="H142" s="16" t="s">
        <v>430</v>
      </c>
      <c r="I142" s="17" t="s">
        <v>431</v>
      </c>
    </row>
    <row r="143" s="6" customFormat="true" ht="67.5" hidden="false" customHeight="false" outlineLevel="0" collapsed="false">
      <c r="A143" s="14" t="n">
        <v>141</v>
      </c>
      <c r="B143" s="14" t="s">
        <v>12</v>
      </c>
      <c r="C143" s="15" t="n">
        <v>7352017</v>
      </c>
      <c r="D143" s="16" t="s">
        <v>432</v>
      </c>
      <c r="E143" s="17" t="s">
        <v>433</v>
      </c>
      <c r="F143" s="18" t="n">
        <v>45144000</v>
      </c>
      <c r="G143" s="19" t="n">
        <v>42916</v>
      </c>
      <c r="H143" s="16" t="s">
        <v>434</v>
      </c>
      <c r="I143" s="17" t="s">
        <v>31</v>
      </c>
    </row>
    <row r="144" s="6" customFormat="true" ht="45" hidden="false" customHeight="false" outlineLevel="0" collapsed="false">
      <c r="A144" s="14" t="n">
        <v>142</v>
      </c>
      <c r="B144" s="14" t="s">
        <v>12</v>
      </c>
      <c r="C144" s="15" t="n">
        <v>7362017</v>
      </c>
      <c r="D144" s="16" t="s">
        <v>435</v>
      </c>
      <c r="E144" s="17" t="s">
        <v>436</v>
      </c>
      <c r="F144" s="18" t="n">
        <v>27234000</v>
      </c>
      <c r="G144" s="19" t="n">
        <v>42916</v>
      </c>
      <c r="H144" s="16" t="s">
        <v>437</v>
      </c>
      <c r="I144" s="17" t="s">
        <v>35</v>
      </c>
    </row>
    <row r="145" s="6" customFormat="true" ht="56.25" hidden="false" customHeight="false" outlineLevel="0" collapsed="false">
      <c r="A145" s="14" t="n">
        <v>143</v>
      </c>
      <c r="B145" s="14" t="s">
        <v>12</v>
      </c>
      <c r="C145" s="15" t="n">
        <v>7372017</v>
      </c>
      <c r="D145" s="16" t="s">
        <v>438</v>
      </c>
      <c r="E145" s="17" t="s">
        <v>297</v>
      </c>
      <c r="F145" s="18" t="n">
        <v>32496000</v>
      </c>
      <c r="G145" s="19" t="n">
        <v>42916</v>
      </c>
      <c r="H145" s="16" t="s">
        <v>439</v>
      </c>
      <c r="I145" s="17" t="s">
        <v>35</v>
      </c>
    </row>
    <row r="146" s="6" customFormat="true" ht="67.5" hidden="false" customHeight="false" outlineLevel="0" collapsed="false">
      <c r="A146" s="14" t="n">
        <v>144</v>
      </c>
      <c r="B146" s="14" t="s">
        <v>12</v>
      </c>
      <c r="C146" s="15" t="n">
        <v>7382017</v>
      </c>
      <c r="D146" s="16" t="s">
        <v>440</v>
      </c>
      <c r="E146" s="17" t="s">
        <v>441</v>
      </c>
      <c r="F146" s="18" t="n">
        <v>56401497</v>
      </c>
      <c r="G146" s="19" t="n">
        <v>42916</v>
      </c>
      <c r="H146" s="16" t="s">
        <v>442</v>
      </c>
      <c r="I146" s="17" t="s">
        <v>35</v>
      </c>
    </row>
    <row r="147" s="6" customFormat="true" ht="45" hidden="false" customHeight="false" outlineLevel="0" collapsed="false">
      <c r="A147" s="14" t="n">
        <v>145</v>
      </c>
      <c r="B147" s="14" t="s">
        <v>12</v>
      </c>
      <c r="C147" s="15" t="n">
        <v>7392017</v>
      </c>
      <c r="D147" s="16" t="s">
        <v>443</v>
      </c>
      <c r="E147" s="17" t="s">
        <v>154</v>
      </c>
      <c r="F147" s="18" t="n">
        <v>53193000</v>
      </c>
      <c r="G147" s="19" t="n">
        <v>42916</v>
      </c>
      <c r="H147" s="16" t="s">
        <v>444</v>
      </c>
      <c r="I147" s="17" t="s">
        <v>52</v>
      </c>
    </row>
    <row r="148" s="6" customFormat="true" ht="78.75" hidden="false" customHeight="false" outlineLevel="0" collapsed="false">
      <c r="A148" s="14" t="n">
        <v>146</v>
      </c>
      <c r="B148" s="14" t="s">
        <v>12</v>
      </c>
      <c r="C148" s="15" t="n">
        <v>7402017</v>
      </c>
      <c r="D148" s="16" t="s">
        <v>445</v>
      </c>
      <c r="E148" s="17" t="s">
        <v>446</v>
      </c>
      <c r="F148" s="18" t="n">
        <v>17175000</v>
      </c>
      <c r="G148" s="19" t="n">
        <v>42916</v>
      </c>
      <c r="H148" s="16" t="s">
        <v>447</v>
      </c>
      <c r="I148" s="17" t="s">
        <v>16</v>
      </c>
    </row>
    <row r="149" s="6" customFormat="true" ht="56.25" hidden="false" customHeight="false" outlineLevel="0" collapsed="false">
      <c r="A149" s="14" t="n">
        <v>147</v>
      </c>
      <c r="B149" s="14" t="s">
        <v>12</v>
      </c>
      <c r="C149" s="15" t="n">
        <v>7412017</v>
      </c>
      <c r="D149" s="16" t="s">
        <v>448</v>
      </c>
      <c r="E149" s="17" t="s">
        <v>161</v>
      </c>
      <c r="F149" s="18" t="n">
        <v>27384000</v>
      </c>
      <c r="G149" s="19" t="n">
        <v>42916</v>
      </c>
      <c r="H149" s="16" t="s">
        <v>449</v>
      </c>
      <c r="I149" s="17" t="s">
        <v>20</v>
      </c>
    </row>
    <row r="150" s="6" customFormat="true" ht="67.5" hidden="false" customHeight="false" outlineLevel="0" collapsed="false">
      <c r="A150" s="14" t="n">
        <v>148</v>
      </c>
      <c r="B150" s="14" t="s">
        <v>12</v>
      </c>
      <c r="C150" s="15" t="n">
        <v>7422017</v>
      </c>
      <c r="D150" s="16" t="s">
        <v>450</v>
      </c>
      <c r="E150" s="17" t="s">
        <v>164</v>
      </c>
      <c r="F150" s="18" t="n">
        <v>66500000</v>
      </c>
      <c r="G150" s="19" t="n">
        <v>42916</v>
      </c>
      <c r="H150" s="16" t="s">
        <v>451</v>
      </c>
      <c r="I150" s="17" t="s">
        <v>452</v>
      </c>
    </row>
    <row r="151" s="6" customFormat="true" ht="56.25" hidden="false" customHeight="false" outlineLevel="0" collapsed="false">
      <c r="A151" s="14" t="n">
        <v>149</v>
      </c>
      <c r="B151" s="14" t="s">
        <v>12</v>
      </c>
      <c r="C151" s="15" t="n">
        <v>7432017</v>
      </c>
      <c r="D151" s="16" t="s">
        <v>453</v>
      </c>
      <c r="E151" s="17" t="s">
        <v>167</v>
      </c>
      <c r="F151" s="18" t="n">
        <v>46868400</v>
      </c>
      <c r="G151" s="19" t="n">
        <v>42916</v>
      </c>
      <c r="H151" s="16" t="s">
        <v>454</v>
      </c>
      <c r="I151" s="17" t="s">
        <v>24</v>
      </c>
    </row>
    <row r="152" s="6" customFormat="true" ht="67.5" hidden="false" customHeight="false" outlineLevel="0" collapsed="false">
      <c r="A152" s="14" t="n">
        <v>150</v>
      </c>
      <c r="B152" s="14" t="s">
        <v>12</v>
      </c>
      <c r="C152" s="15" t="n">
        <v>7442017</v>
      </c>
      <c r="D152" s="16" t="s">
        <v>455</v>
      </c>
      <c r="E152" s="17" t="s">
        <v>170</v>
      </c>
      <c r="F152" s="18" t="n">
        <v>67950000</v>
      </c>
      <c r="G152" s="19" t="n">
        <v>42916</v>
      </c>
      <c r="H152" s="16" t="s">
        <v>456</v>
      </c>
      <c r="I152" s="17" t="s">
        <v>65</v>
      </c>
    </row>
    <row r="153" s="6" customFormat="true" ht="78.75" hidden="false" customHeight="false" outlineLevel="0" collapsed="false">
      <c r="A153" s="14" t="n">
        <v>151</v>
      </c>
      <c r="B153" s="14" t="s">
        <v>12</v>
      </c>
      <c r="C153" s="15" t="n">
        <v>7452017</v>
      </c>
      <c r="D153" s="16" t="s">
        <v>457</v>
      </c>
      <c r="E153" s="17" t="s">
        <v>173</v>
      </c>
      <c r="F153" s="18" t="n">
        <v>18171000</v>
      </c>
      <c r="G153" s="19" t="n">
        <v>42916</v>
      </c>
      <c r="H153" s="16" t="s">
        <v>458</v>
      </c>
      <c r="I153" s="17" t="s">
        <v>128</v>
      </c>
    </row>
    <row r="154" s="6" customFormat="true" ht="78.75" hidden="false" customHeight="false" outlineLevel="0" collapsed="false">
      <c r="A154" s="14" t="n">
        <v>152</v>
      </c>
      <c r="B154" s="14" t="s">
        <v>12</v>
      </c>
      <c r="C154" s="15" t="n">
        <v>7462017</v>
      </c>
      <c r="D154" s="16" t="s">
        <v>459</v>
      </c>
      <c r="E154" s="17" t="s">
        <v>94</v>
      </c>
      <c r="F154" s="18" t="n">
        <v>17131500</v>
      </c>
      <c r="G154" s="19" t="n">
        <v>42916</v>
      </c>
      <c r="H154" s="16" t="s">
        <v>460</v>
      </c>
      <c r="I154" s="17" t="s">
        <v>55</v>
      </c>
    </row>
    <row r="155" s="6" customFormat="true" ht="45" hidden="false" customHeight="false" outlineLevel="0" collapsed="false">
      <c r="A155" s="14" t="n">
        <v>153</v>
      </c>
      <c r="B155" s="14" t="s">
        <v>12</v>
      </c>
      <c r="C155" s="15" t="n">
        <v>7472017</v>
      </c>
      <c r="D155" s="16" t="s">
        <v>461</v>
      </c>
      <c r="E155" s="17" t="s">
        <v>178</v>
      </c>
      <c r="F155" s="18" t="n">
        <v>60468000</v>
      </c>
      <c r="G155" s="19" t="n">
        <v>42916</v>
      </c>
      <c r="H155" s="16" t="s">
        <v>462</v>
      </c>
      <c r="I155" s="17" t="s">
        <v>463</v>
      </c>
    </row>
    <row r="156" s="6" customFormat="true" ht="45" hidden="false" customHeight="false" outlineLevel="0" collapsed="false">
      <c r="A156" s="14" t="n">
        <v>155</v>
      </c>
      <c r="B156" s="14" t="s">
        <v>12</v>
      </c>
      <c r="C156" s="15" t="n">
        <v>7492017</v>
      </c>
      <c r="D156" s="16" t="s">
        <v>464</v>
      </c>
      <c r="E156" s="17" t="s">
        <v>170</v>
      </c>
      <c r="F156" s="18" t="n">
        <v>18171000</v>
      </c>
      <c r="G156" s="19" t="n">
        <v>42916</v>
      </c>
      <c r="H156" s="16" t="s">
        <v>465</v>
      </c>
      <c r="I156" s="17" t="s">
        <v>128</v>
      </c>
    </row>
    <row r="157" s="6" customFormat="true" ht="56.25" hidden="false" customHeight="false" outlineLevel="0" collapsed="false">
      <c r="A157" s="14" t="n">
        <v>157</v>
      </c>
      <c r="B157" s="14" t="s">
        <v>12</v>
      </c>
      <c r="C157" s="15" t="n">
        <v>7512017</v>
      </c>
      <c r="D157" s="16" t="s">
        <v>466</v>
      </c>
      <c r="E157" s="17" t="s">
        <v>467</v>
      </c>
      <c r="F157" s="18" t="n">
        <v>57420000</v>
      </c>
      <c r="G157" s="19" t="n">
        <v>42916</v>
      </c>
      <c r="H157" s="16" t="s">
        <v>468</v>
      </c>
      <c r="I157" s="17" t="s">
        <v>104</v>
      </c>
    </row>
    <row r="158" s="6" customFormat="true" ht="101.25" hidden="false" customHeight="false" outlineLevel="0" collapsed="false">
      <c r="A158" s="14" t="n">
        <v>158</v>
      </c>
      <c r="B158" s="14" t="s">
        <v>12</v>
      </c>
      <c r="C158" s="15" t="n">
        <v>7522017</v>
      </c>
      <c r="D158" s="16" t="s">
        <v>469</v>
      </c>
      <c r="E158" s="17" t="s">
        <v>470</v>
      </c>
      <c r="F158" s="18" t="n">
        <v>35112000</v>
      </c>
      <c r="G158" s="19" t="n">
        <v>42916</v>
      </c>
      <c r="H158" s="16" t="s">
        <v>471</v>
      </c>
      <c r="I158" s="17" t="s">
        <v>31</v>
      </c>
    </row>
    <row r="159" s="6" customFormat="true" ht="45" hidden="false" customHeight="false" outlineLevel="0" collapsed="false">
      <c r="A159" s="14" t="n">
        <v>159</v>
      </c>
      <c r="B159" s="14" t="s">
        <v>12</v>
      </c>
      <c r="C159" s="15" t="n">
        <v>7532017</v>
      </c>
      <c r="D159" s="16" t="s">
        <v>472</v>
      </c>
      <c r="E159" s="17" t="s">
        <v>473</v>
      </c>
      <c r="F159" s="18" t="n">
        <v>52726950</v>
      </c>
      <c r="G159" s="19" t="n">
        <v>42916</v>
      </c>
      <c r="H159" s="16" t="s">
        <v>474</v>
      </c>
      <c r="I159" s="17" t="s">
        <v>24</v>
      </c>
    </row>
    <row r="160" s="6" customFormat="true" ht="101.25" hidden="false" customHeight="false" outlineLevel="0" collapsed="false">
      <c r="A160" s="14" t="n">
        <v>160</v>
      </c>
      <c r="B160" s="14" t="s">
        <v>12</v>
      </c>
      <c r="C160" s="15" t="n">
        <v>7542017</v>
      </c>
      <c r="D160" s="16" t="s">
        <v>475</v>
      </c>
      <c r="E160" s="17" t="s">
        <v>476</v>
      </c>
      <c r="F160" s="18" t="n">
        <v>35112000</v>
      </c>
      <c r="G160" s="19" t="n">
        <v>42916</v>
      </c>
      <c r="H160" s="16" t="s">
        <v>477</v>
      </c>
      <c r="I160" s="17" t="s">
        <v>31</v>
      </c>
    </row>
    <row r="161" s="6" customFormat="true" ht="67.5" hidden="false" customHeight="false" outlineLevel="0" collapsed="false">
      <c r="A161" s="14" t="n">
        <v>161</v>
      </c>
      <c r="B161" s="14" t="s">
        <v>12</v>
      </c>
      <c r="C161" s="15" t="n">
        <v>7552017</v>
      </c>
      <c r="D161" s="16" t="s">
        <v>478</v>
      </c>
      <c r="E161" s="17" t="s">
        <v>479</v>
      </c>
      <c r="F161" s="18" t="n">
        <v>43503000</v>
      </c>
      <c r="G161" s="19" t="n">
        <v>42916</v>
      </c>
      <c r="H161" s="16" t="s">
        <v>480</v>
      </c>
      <c r="I161" s="17" t="s">
        <v>52</v>
      </c>
    </row>
    <row r="162" s="6" customFormat="true" ht="67.5" hidden="false" customHeight="false" outlineLevel="0" collapsed="false">
      <c r="A162" s="14" t="n">
        <v>162</v>
      </c>
      <c r="B162" s="14" t="s">
        <v>12</v>
      </c>
      <c r="C162" s="15" t="n">
        <v>7562017</v>
      </c>
      <c r="D162" s="16" t="s">
        <v>481</v>
      </c>
      <c r="E162" s="17" t="s">
        <v>482</v>
      </c>
      <c r="F162" s="18" t="n">
        <v>46868400</v>
      </c>
      <c r="G162" s="19" t="n">
        <v>42916</v>
      </c>
      <c r="H162" s="16" t="s">
        <v>483</v>
      </c>
      <c r="I162" s="17" t="s">
        <v>35</v>
      </c>
    </row>
    <row r="163" s="6" customFormat="true" ht="67.5" hidden="false" customHeight="false" outlineLevel="0" collapsed="false">
      <c r="A163" s="14" t="n">
        <v>163</v>
      </c>
      <c r="B163" s="14" t="s">
        <v>12</v>
      </c>
      <c r="C163" s="15" t="n">
        <v>7572017</v>
      </c>
      <c r="D163" s="16" t="s">
        <v>484</v>
      </c>
      <c r="E163" s="17" t="s">
        <v>485</v>
      </c>
      <c r="F163" s="18" t="n">
        <v>30807000</v>
      </c>
      <c r="G163" s="19" t="n">
        <v>42916</v>
      </c>
      <c r="H163" s="16" t="s">
        <v>486</v>
      </c>
      <c r="I163" s="17" t="s">
        <v>31</v>
      </c>
    </row>
    <row r="164" s="6" customFormat="true" ht="45" hidden="false" customHeight="false" outlineLevel="0" collapsed="false">
      <c r="A164" s="14" t="n">
        <v>164</v>
      </c>
      <c r="B164" s="14" t="s">
        <v>12</v>
      </c>
      <c r="C164" s="15" t="n">
        <v>7582017</v>
      </c>
      <c r="D164" s="16" t="s">
        <v>487</v>
      </c>
      <c r="E164" s="17" t="s">
        <v>488</v>
      </c>
      <c r="F164" s="18" t="n">
        <v>22623300</v>
      </c>
      <c r="G164" s="19" t="n">
        <v>42916</v>
      </c>
      <c r="H164" s="16" t="s">
        <v>489</v>
      </c>
      <c r="I164" s="17" t="s">
        <v>52</v>
      </c>
    </row>
    <row r="165" s="6" customFormat="true" ht="90" hidden="false" customHeight="false" outlineLevel="0" collapsed="false">
      <c r="A165" s="14" t="n">
        <v>165</v>
      </c>
      <c r="B165" s="14" t="s">
        <v>12</v>
      </c>
      <c r="C165" s="15" t="n">
        <v>7592017</v>
      </c>
      <c r="D165" s="16" t="s">
        <v>490</v>
      </c>
      <c r="E165" s="17" t="s">
        <v>491</v>
      </c>
      <c r="F165" s="18" t="n">
        <v>50064000</v>
      </c>
      <c r="G165" s="19" t="n">
        <v>42916</v>
      </c>
      <c r="H165" s="16" t="s">
        <v>492</v>
      </c>
      <c r="I165" s="17" t="s">
        <v>35</v>
      </c>
    </row>
    <row r="166" s="6" customFormat="true" ht="67.5" hidden="false" customHeight="false" outlineLevel="0" collapsed="false">
      <c r="A166" s="14" t="n">
        <v>166</v>
      </c>
      <c r="B166" s="14" t="s">
        <v>12</v>
      </c>
      <c r="C166" s="15" t="n">
        <v>7602017</v>
      </c>
      <c r="D166" s="16" t="s">
        <v>493</v>
      </c>
      <c r="E166" s="17" t="s">
        <v>494</v>
      </c>
      <c r="F166" s="18" t="n">
        <v>40128000</v>
      </c>
      <c r="G166" s="19" t="n">
        <v>42916</v>
      </c>
      <c r="H166" s="16" t="s">
        <v>495</v>
      </c>
      <c r="I166" s="17" t="s">
        <v>20</v>
      </c>
    </row>
    <row r="167" s="6" customFormat="true" ht="56.25" hidden="false" customHeight="false" outlineLevel="0" collapsed="false">
      <c r="A167" s="14" t="n">
        <v>167</v>
      </c>
      <c r="B167" s="14" t="s">
        <v>12</v>
      </c>
      <c r="C167" s="15" t="n">
        <v>7612017</v>
      </c>
      <c r="D167" s="16" t="s">
        <v>496</v>
      </c>
      <c r="E167" s="17" t="s">
        <v>497</v>
      </c>
      <c r="F167" s="18" t="n">
        <v>42636000</v>
      </c>
      <c r="G167" s="19" t="n">
        <v>42916</v>
      </c>
      <c r="H167" s="16" t="s">
        <v>498</v>
      </c>
      <c r="I167" s="17" t="s">
        <v>52</v>
      </c>
    </row>
    <row r="168" s="6" customFormat="true" ht="45" hidden="false" customHeight="false" outlineLevel="0" collapsed="false">
      <c r="A168" s="14" t="n">
        <v>168</v>
      </c>
      <c r="B168" s="14" t="s">
        <v>499</v>
      </c>
      <c r="C168" s="15" t="n">
        <v>80462017</v>
      </c>
      <c r="D168" s="16" t="s">
        <v>500</v>
      </c>
      <c r="E168" s="17" t="s">
        <v>501</v>
      </c>
      <c r="F168" s="18" t="n">
        <v>22041000</v>
      </c>
      <c r="G168" s="19" t="n">
        <v>42888</v>
      </c>
      <c r="H168" s="16" t="s">
        <v>502</v>
      </c>
      <c r="I168" s="17" t="s">
        <v>191</v>
      </c>
    </row>
    <row r="169" s="6" customFormat="true" ht="90" hidden="false" customHeight="false" outlineLevel="0" collapsed="false">
      <c r="A169" s="14" t="n">
        <v>169</v>
      </c>
      <c r="B169" s="14" t="s">
        <v>499</v>
      </c>
      <c r="C169" s="15" t="n">
        <v>80472017</v>
      </c>
      <c r="D169" s="16" t="s">
        <v>503</v>
      </c>
      <c r="E169" s="17" t="s">
        <v>504</v>
      </c>
      <c r="F169" s="18" t="n">
        <v>24831000</v>
      </c>
      <c r="G169" s="19" t="n">
        <v>42895</v>
      </c>
      <c r="H169" s="16" t="s">
        <v>505</v>
      </c>
      <c r="I169" s="17" t="s">
        <v>506</v>
      </c>
    </row>
    <row r="170" s="6" customFormat="true" ht="45" hidden="false" customHeight="false" outlineLevel="0" collapsed="false">
      <c r="A170" s="14" t="n">
        <v>170</v>
      </c>
      <c r="B170" s="14" t="s">
        <v>499</v>
      </c>
      <c r="C170" s="15" t="n">
        <v>80482017</v>
      </c>
      <c r="D170" s="16" t="s">
        <v>507</v>
      </c>
      <c r="E170" s="17" t="s">
        <v>508</v>
      </c>
      <c r="F170" s="18" t="n">
        <v>13536000</v>
      </c>
      <c r="G170" s="19" t="n">
        <v>42902</v>
      </c>
      <c r="H170" s="16" t="s">
        <v>509</v>
      </c>
      <c r="I170" s="17" t="s">
        <v>510</v>
      </c>
    </row>
    <row r="171" customFormat="false" ht="14.25" hidden="false" customHeight="false" outlineLevel="0" collapsed="false">
      <c r="A171" s="20" t="s">
        <v>511</v>
      </c>
      <c r="E171" s="2"/>
      <c r="J171" s="6"/>
      <c r="K171" s="6"/>
    </row>
  </sheetData>
  <autoFilter ref="A5:K171"/>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1T16:51:00Z</cp:lastPrinted>
  <dcterms:modified xsi:type="dcterms:W3CDTF">2017-07-17T13:51:32Z</dcterms:modified>
  <cp:revision>0</cp:revision>
  <dc:subject/>
  <dc:title/>
</cp:coreProperties>
</file>